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  <sheet name="入力例" sheetId="2" state="visible" r:id="rId3"/>
    <sheet name="市町村コード" sheetId="3" state="hidden" r:id="rId4"/>
    <sheet name="中学校コード" sheetId="4" state="hidden" r:id="rId5"/>
  </sheets>
  <definedNames>
    <definedName function="false" hidden="false" localSheetId="1" name="_xlnm.Print_Area" vbProcedure="false">入力例!$A$1:$Y$38</definedName>
    <definedName function="false" hidden="false" localSheetId="0" name="_xlnm.Print_Area" vbProcedure="false">'様式 '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559">
  <si>
    <r>
      <rPr>
        <b val="true"/>
        <sz val="18"/>
        <rFont val="Noto Sans"/>
        <family val="2"/>
      </rPr>
      <t xml:space="preserve">令和７年</t>
    </r>
    <r>
      <rPr>
        <b val="true"/>
        <sz val="18"/>
        <color rgb="FF000000"/>
        <rFont val="Noto Sans"/>
        <family val="2"/>
      </rPr>
      <t xml:space="preserve">度予約募集推薦者名簿</t>
    </r>
  </si>
  <si>
    <t xml:space="preserve">市町村等コード：</t>
  </si>
  <si>
    <t xml:space="preserve">市町村等名：</t>
  </si>
  <si>
    <t xml:space="preserve">※</t>
  </si>
  <si>
    <t xml:space="preserve">が入力箇所です。</t>
  </si>
  <si>
    <t xml:space="preserve">担当者名：</t>
  </si>
  <si>
    <t xml:space="preserve">※　支度金・奨学金・性別等・生年月日は、セルをクリックすると横に出る▼を押して選択してください。</t>
  </si>
  <si>
    <t xml:space="preserve">連絡先：</t>
  </si>
  <si>
    <t xml:space="preserve">※　自動入力（太枠内）の部分は、氏名を入力すると、入力されます。</t>
  </si>
  <si>
    <t xml:space="preserve">市町村等コード</t>
  </si>
  <si>
    <t xml:space="preserve">市町村等名</t>
  </si>
  <si>
    <t xml:space="preserve">受付
番号</t>
  </si>
  <si>
    <t xml:space="preserve">支度金</t>
  </si>
  <si>
    <t xml:space="preserve">奨学金</t>
  </si>
  <si>
    <t xml:space="preserve">申請者氏名</t>
  </si>
  <si>
    <t xml:space="preserve">ﾌﾘｶﾞﾅ</t>
  </si>
  <si>
    <t xml:space="preserve">性別</t>
  </si>
  <si>
    <t xml:space="preserve">性別
コード</t>
  </si>
  <si>
    <t xml:space="preserve">生年月日</t>
  </si>
  <si>
    <t xml:space="preserve">出身中学校
コード</t>
  </si>
  <si>
    <t xml:space="preserve">出身
中学校名</t>
  </si>
  <si>
    <t xml:space="preserve">給与収入</t>
  </si>
  <si>
    <t xml:space="preserve">その他所得</t>
  </si>
  <si>
    <t xml:space="preserve">世帯
人数</t>
  </si>
  <si>
    <t xml:space="preserve">母子
家庭
児童数</t>
  </si>
  <si>
    <t xml:space="preserve">障がい
者数</t>
  </si>
  <si>
    <t xml:space="preserve">就労
者数</t>
  </si>
  <si>
    <t xml:space="preserve">備考</t>
  </si>
  <si>
    <t xml:space="preserve">姓</t>
  </si>
  <si>
    <t xml:space="preserve">名</t>
  </si>
  <si>
    <t xml:space="preserve">暦</t>
  </si>
  <si>
    <t xml:space="preserve">年</t>
  </si>
  <si>
    <t xml:space="preserve">月</t>
  </si>
  <si>
    <t xml:space="preserve">日</t>
  </si>
  <si>
    <t xml:space="preserve">平成</t>
  </si>
  <si>
    <r>
      <rPr>
        <b val="true"/>
        <sz val="18"/>
        <rFont val="Noto Sans"/>
        <family val="2"/>
      </rPr>
      <t xml:space="preserve">令和７年</t>
    </r>
    <r>
      <rPr>
        <b val="true"/>
        <sz val="18"/>
        <color rgb="FF000000"/>
        <rFont val="Noto Sans"/>
        <family val="2"/>
      </rPr>
      <t xml:space="preserve">度予約募集推薦者名簿（記入例）</t>
    </r>
  </si>
  <si>
    <t xml:space="preserve">博多</t>
  </si>
  <si>
    <t xml:space="preserve">奨太郎</t>
  </si>
  <si>
    <t xml:space="preserve">ﾊｶﾀ</t>
  </si>
  <si>
    <t xml:space="preserve">ｼﾖｳﾀﾛｳ</t>
  </si>
  <si>
    <t xml:space="preserve">男</t>
  </si>
  <si>
    <t xml:space="preserve">奨学</t>
  </si>
  <si>
    <t xml:space="preserve">花子</t>
  </si>
  <si>
    <t xml:space="preserve">ｼﾖｳｶﾞｸ</t>
  </si>
  <si>
    <t xml:space="preserve">ﾊﾅｺ</t>
  </si>
  <si>
    <t xml:space="preserve">女</t>
  </si>
  <si>
    <t xml:space="preserve">コード</t>
  </si>
  <si>
    <t xml:space="preserve">市町村名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 若 市</t>
  </si>
  <si>
    <t xml:space="preserve">嘉麻市</t>
  </si>
  <si>
    <t xml:space="preserve">朝倉市</t>
  </si>
  <si>
    <t xml:space="preserve">糸島市</t>
  </si>
  <si>
    <t xml:space="preserve">那珂川市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前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みやま市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西南学院</t>
  </si>
  <si>
    <t xml:space="preserve">筑紫女学園</t>
  </si>
  <si>
    <t xml:space="preserve">福岡女学院</t>
  </si>
  <si>
    <t xml:space="preserve">福岡雙葉</t>
  </si>
  <si>
    <t xml:space="preserve">敬    愛</t>
  </si>
  <si>
    <t xml:space="preserve">西南女学院</t>
  </si>
  <si>
    <t xml:space="preserve">照 曜 館</t>
  </si>
  <si>
    <t xml:space="preserve">折尾愛真</t>
  </si>
  <si>
    <t xml:space="preserve">明治学園</t>
  </si>
  <si>
    <t xml:space="preserve">明光学園</t>
  </si>
  <si>
    <t xml:space="preserve">中村学園三陽</t>
  </si>
  <si>
    <t xml:space="preserve">久留米大学附設</t>
  </si>
  <si>
    <t xml:space="preserve">小倉日新館</t>
  </si>
  <si>
    <t xml:space="preserve">飯塚日新館</t>
  </si>
  <si>
    <t xml:space="preserve">上智福岡</t>
  </si>
  <si>
    <t xml:space="preserve">久留米信愛</t>
  </si>
  <si>
    <t xml:space="preserve">博多女子</t>
  </si>
  <si>
    <t xml:space="preserve">筑陽学園</t>
  </si>
  <si>
    <t xml:space="preserve">中村学園女子</t>
  </si>
  <si>
    <t xml:space="preserve">沖  学  園</t>
  </si>
  <si>
    <t xml:space="preserve">八女学院</t>
  </si>
  <si>
    <t xml:space="preserve">福岡舞鶴誠和</t>
  </si>
  <si>
    <t xml:space="preserve">福岡大学附属大濠</t>
  </si>
  <si>
    <t xml:space="preserve">大　  牟    田</t>
  </si>
  <si>
    <t xml:space="preserve">東福岡自彊館</t>
  </si>
  <si>
    <t xml:space="preserve">九州国際大学付属</t>
  </si>
  <si>
    <t xml:space="preserve">北九州子どもの村</t>
  </si>
  <si>
    <t xml:space="preserve">リンデンホールスク－ル中高学部</t>
  </si>
  <si>
    <t xml:space="preserve">福教大附属　福岡</t>
  </si>
  <si>
    <t xml:space="preserve">福教大附属　小倉</t>
  </si>
  <si>
    <t xml:space="preserve">福教大附属　久留米</t>
  </si>
  <si>
    <t xml:space="preserve">育徳館</t>
  </si>
  <si>
    <t xml:space="preserve">門司学園</t>
  </si>
  <si>
    <t xml:space="preserve">県立中学</t>
  </si>
  <si>
    <t xml:space="preserve">宗像</t>
  </si>
  <si>
    <t xml:space="preserve">嘉穂高等学校附属</t>
  </si>
  <si>
    <t xml:space="preserve">その他</t>
  </si>
  <si>
    <t xml:space="preserve">輝翔館</t>
  </si>
  <si>
    <t xml:space="preserve">福岡視覚特別支援学校</t>
  </si>
  <si>
    <t xml:space="preserve">柳河特別支援学校</t>
  </si>
  <si>
    <t xml:space="preserve">北九州視覚特別支援学校</t>
  </si>
  <si>
    <t xml:space="preserve">県立中等教育学校</t>
  </si>
  <si>
    <t xml:space="preserve">福岡聴覚特別支援学校</t>
  </si>
  <si>
    <t xml:space="preserve">久留米聴覚特別支援学校</t>
  </si>
  <si>
    <t xml:space="preserve">小倉聴覚特別支援学校</t>
  </si>
  <si>
    <t xml:space="preserve">福岡特別支援学校</t>
  </si>
  <si>
    <t xml:space="preserve">古賀特別支援学校</t>
  </si>
  <si>
    <t xml:space="preserve">田主丸特別支援学校</t>
  </si>
  <si>
    <t xml:space="preserve">筑後特別支援学校</t>
  </si>
  <si>
    <t xml:space="preserve">小郡特別支援学校</t>
  </si>
  <si>
    <t xml:space="preserve">築城特別支援学校</t>
  </si>
  <si>
    <t xml:space="preserve">川崎特別支援学校</t>
  </si>
  <si>
    <t xml:space="preserve">嘉穂特別支援学校</t>
  </si>
  <si>
    <t xml:space="preserve">太宰府特別支援学校</t>
  </si>
  <si>
    <t xml:space="preserve">直方特別支援学校</t>
  </si>
  <si>
    <t xml:space="preserve">福岡中央特別支援学校</t>
  </si>
  <si>
    <t xml:space="preserve">若久特別支援学校</t>
  </si>
  <si>
    <t xml:space="preserve">屋形原特別支援学校</t>
  </si>
  <si>
    <t xml:space="preserve">南福岡特別支援学校</t>
  </si>
  <si>
    <t xml:space="preserve">東福岡特別支援学校</t>
  </si>
  <si>
    <t xml:space="preserve">生の松原特別支援学校</t>
  </si>
  <si>
    <t xml:space="preserve">今津特別支援学校</t>
  </si>
  <si>
    <t xml:space="preserve">門司総合特別支援学校</t>
  </si>
  <si>
    <t xml:space="preserve">小倉総合特別支援学校</t>
  </si>
  <si>
    <t xml:space="preserve">八幡特別支援学校</t>
  </si>
  <si>
    <t xml:space="preserve">小池特別支援学校</t>
  </si>
  <si>
    <t xml:space="preserve">小倉南特別支援学校</t>
  </si>
  <si>
    <t xml:space="preserve">小倉北特別支援学校</t>
  </si>
  <si>
    <t xml:space="preserve">八幡西特別支援学校</t>
  </si>
  <si>
    <t xml:space="preserve">大牟田特別支援学校</t>
  </si>
  <si>
    <t xml:space="preserve">久留米特別支援学校</t>
  </si>
  <si>
    <t xml:space="preserve">糸島特別支援学校</t>
  </si>
  <si>
    <t xml:space="preserve">福岡市東区</t>
  </si>
  <si>
    <t xml:space="preserve">箱崎</t>
  </si>
  <si>
    <t xml:space="preserve">福岡</t>
  </si>
  <si>
    <t xml:space="preserve">香椎第一</t>
  </si>
  <si>
    <t xml:space="preserve">多々良</t>
  </si>
  <si>
    <t xml:space="preserve">和白</t>
  </si>
  <si>
    <t xml:space="preserve">香椎第二</t>
  </si>
  <si>
    <t xml:space="preserve">多々良中央</t>
  </si>
  <si>
    <t xml:space="preserve">和白丘</t>
  </si>
  <si>
    <t xml:space="preserve">香椎第三</t>
  </si>
  <si>
    <t xml:space="preserve">城香</t>
  </si>
  <si>
    <t xml:space="preserve">青葉</t>
  </si>
  <si>
    <t xml:space="preserve">松崎</t>
  </si>
  <si>
    <t xml:space="preserve">箱崎清松</t>
  </si>
  <si>
    <t xml:space="preserve">照葉</t>
  </si>
  <si>
    <t xml:space="preserve">志賀</t>
  </si>
  <si>
    <t xml:space="preserve">福岡市博多区</t>
  </si>
  <si>
    <t xml:space="preserve">千代</t>
  </si>
  <si>
    <t xml:space="preserve">東光</t>
  </si>
  <si>
    <t xml:space="preserve">東住吉</t>
  </si>
  <si>
    <t xml:space="preserve">板付</t>
  </si>
  <si>
    <t xml:space="preserve">三筑</t>
  </si>
  <si>
    <t xml:space="preserve">那珂</t>
  </si>
  <si>
    <t xml:space="preserve">吉塚</t>
  </si>
  <si>
    <t xml:space="preserve">席田</t>
  </si>
  <si>
    <t xml:space="preserve">福岡市中央区</t>
  </si>
  <si>
    <t xml:space="preserve">舞鶴</t>
  </si>
  <si>
    <t xml:space="preserve">警固</t>
  </si>
  <si>
    <t xml:space="preserve">当仁</t>
  </si>
  <si>
    <t xml:space="preserve">友泉</t>
  </si>
  <si>
    <t xml:space="preserve">平尾</t>
  </si>
  <si>
    <t xml:space="preserve">福岡市南区</t>
  </si>
  <si>
    <t xml:space="preserve">春吉</t>
  </si>
  <si>
    <t xml:space="preserve">高宮</t>
  </si>
  <si>
    <t xml:space="preserve">三宅</t>
  </si>
  <si>
    <t xml:space="preserve">住吉</t>
  </si>
  <si>
    <t xml:space="preserve">花畑</t>
  </si>
  <si>
    <t xml:space="preserve">筑紫丘</t>
  </si>
  <si>
    <t xml:space="preserve">日佐</t>
  </si>
  <si>
    <t xml:space="preserve">長丘</t>
  </si>
  <si>
    <t xml:space="preserve">老司</t>
  </si>
  <si>
    <t xml:space="preserve">柏原</t>
  </si>
  <si>
    <t xml:space="preserve">宮竹</t>
  </si>
  <si>
    <t xml:space="preserve">横手</t>
  </si>
  <si>
    <t xml:space="preserve">野間</t>
  </si>
  <si>
    <t xml:space="preserve">福岡市城南区</t>
  </si>
  <si>
    <t xml:space="preserve">城西</t>
  </si>
  <si>
    <t xml:space="preserve">城南</t>
  </si>
  <si>
    <t xml:space="preserve">梅林</t>
  </si>
  <si>
    <t xml:space="preserve">長尾</t>
  </si>
  <si>
    <t xml:space="preserve">片江</t>
  </si>
  <si>
    <t xml:space="preserve">福岡市早良区</t>
  </si>
  <si>
    <t xml:space="preserve">百道</t>
  </si>
  <si>
    <t xml:space="preserve">西福岡</t>
  </si>
  <si>
    <t xml:space="preserve">高取</t>
  </si>
  <si>
    <t xml:space="preserve">金武</t>
  </si>
  <si>
    <t xml:space="preserve">原</t>
  </si>
  <si>
    <t xml:space="preserve">原北</t>
  </si>
  <si>
    <t xml:space="preserve">田隈</t>
  </si>
  <si>
    <t xml:space="preserve">次郎丸</t>
  </si>
  <si>
    <t xml:space="preserve">原中央</t>
  </si>
  <si>
    <t xml:space="preserve">早良</t>
  </si>
  <si>
    <t xml:space="preserve">福岡市西区</t>
  </si>
  <si>
    <t xml:space="preserve">姪浜</t>
  </si>
  <si>
    <t xml:space="preserve">玄洋</t>
  </si>
  <si>
    <t xml:space="preserve">能古</t>
  </si>
  <si>
    <t xml:space="preserve">元岡</t>
  </si>
  <si>
    <t xml:space="preserve">北崎</t>
  </si>
  <si>
    <t xml:space="preserve">小呂</t>
  </si>
  <si>
    <t xml:space="preserve">玄界</t>
  </si>
  <si>
    <t xml:space="preserve">壱岐</t>
  </si>
  <si>
    <t xml:space="preserve">西陵</t>
  </si>
  <si>
    <t xml:space="preserve">内浜</t>
  </si>
  <si>
    <t xml:space="preserve">壱岐丘</t>
  </si>
  <si>
    <t xml:space="preserve">下山門</t>
  </si>
  <si>
    <t xml:space="preserve">北九州市門司区</t>
  </si>
  <si>
    <t xml:space="preserve">早鞆</t>
  </si>
  <si>
    <t xml:space="preserve">戸ノ上</t>
  </si>
  <si>
    <t xml:space="preserve">柳西</t>
  </si>
  <si>
    <t xml:space="preserve">松ケ江</t>
  </si>
  <si>
    <t xml:space="preserve">東郷</t>
  </si>
  <si>
    <t xml:space="preserve">緑丘</t>
  </si>
  <si>
    <t xml:space="preserve">門司</t>
  </si>
  <si>
    <t xml:space="preserve">北九州市小倉北区</t>
  </si>
  <si>
    <t xml:space="preserve">足立</t>
  </si>
  <si>
    <t xml:space="preserve">霧丘</t>
  </si>
  <si>
    <t xml:space="preserve">菊陵</t>
  </si>
  <si>
    <t xml:space="preserve">富野</t>
  </si>
  <si>
    <t xml:space="preserve">白銀</t>
  </si>
  <si>
    <t xml:space="preserve">思永</t>
  </si>
  <si>
    <t xml:space="preserve">篠崎</t>
  </si>
  <si>
    <t xml:space="preserve">板櫃</t>
  </si>
  <si>
    <t xml:space="preserve">南小倉</t>
  </si>
  <si>
    <t xml:space="preserve">ひまわり</t>
  </si>
  <si>
    <t xml:space="preserve">北九州市小倉南区</t>
  </si>
  <si>
    <t xml:space="preserve">企救</t>
  </si>
  <si>
    <t xml:space="preserve">曽根</t>
  </si>
  <si>
    <t xml:space="preserve">菅生</t>
  </si>
  <si>
    <t xml:space="preserve">東谷</t>
  </si>
  <si>
    <t xml:space="preserve">志徳</t>
  </si>
  <si>
    <t xml:space="preserve">沼</t>
  </si>
  <si>
    <t xml:space="preserve">横代</t>
  </si>
  <si>
    <t xml:space="preserve">湯川</t>
  </si>
  <si>
    <t xml:space="preserve">南曽根</t>
  </si>
  <si>
    <t xml:space="preserve">広徳</t>
  </si>
  <si>
    <t xml:space="preserve">吉田</t>
  </si>
  <si>
    <t xml:space="preserve">田原</t>
  </si>
  <si>
    <t xml:space="preserve">守恒</t>
  </si>
  <si>
    <t xml:space="preserve">北九州市若松区</t>
  </si>
  <si>
    <t xml:space="preserve">向洋</t>
  </si>
  <si>
    <t xml:space="preserve">石峯</t>
  </si>
  <si>
    <t xml:space="preserve">洞北</t>
  </si>
  <si>
    <t xml:space="preserve">高須</t>
  </si>
  <si>
    <t xml:space="preserve">若松</t>
  </si>
  <si>
    <t xml:space="preserve">二島</t>
  </si>
  <si>
    <t xml:space="preserve">北九州市八幡東区</t>
  </si>
  <si>
    <t xml:space="preserve">枝光台</t>
  </si>
  <si>
    <t xml:space="preserve">槻田</t>
  </si>
  <si>
    <t xml:space="preserve">高見</t>
  </si>
  <si>
    <t xml:space="preserve">大蔵</t>
  </si>
  <si>
    <t xml:space="preserve">中央</t>
  </si>
  <si>
    <t xml:space="preserve">尾倉</t>
  </si>
  <si>
    <t xml:space="preserve">花尾</t>
  </si>
  <si>
    <t xml:space="preserve">北九州市八幡西区</t>
  </si>
  <si>
    <t xml:space="preserve">黒崎</t>
  </si>
  <si>
    <t xml:space="preserve">熊西</t>
  </si>
  <si>
    <t xml:space="preserve">穴生</t>
  </si>
  <si>
    <t xml:space="preserve">引野</t>
  </si>
  <si>
    <t xml:space="preserve">折尾</t>
  </si>
  <si>
    <t xml:space="preserve">本城</t>
  </si>
  <si>
    <t xml:space="preserve">上津役</t>
  </si>
  <si>
    <t xml:space="preserve">香月</t>
  </si>
  <si>
    <t xml:space="preserve">木屋瀬</t>
  </si>
  <si>
    <t xml:space="preserve">沖田</t>
  </si>
  <si>
    <t xml:space="preserve">永犬丸</t>
  </si>
  <si>
    <t xml:space="preserve">則松</t>
  </si>
  <si>
    <t xml:space="preserve">八児</t>
  </si>
  <si>
    <t xml:space="preserve">浅川</t>
  </si>
  <si>
    <t xml:space="preserve">北九州市戸畑区</t>
  </si>
  <si>
    <t xml:space="preserve">中原</t>
  </si>
  <si>
    <t xml:space="preserve">大谷</t>
  </si>
  <si>
    <t xml:space="preserve">高生</t>
  </si>
  <si>
    <t xml:space="preserve">飛幡</t>
  </si>
  <si>
    <t xml:space="preserve">直方第一</t>
  </si>
  <si>
    <t xml:space="preserve">直方第二</t>
  </si>
  <si>
    <t xml:space="preserve">直方第三</t>
  </si>
  <si>
    <t xml:space="preserve">植木</t>
  </si>
  <si>
    <t xml:space="preserve">飯塚第一</t>
  </si>
  <si>
    <t xml:space="preserve">飯塚第二</t>
  </si>
  <si>
    <t xml:space="preserve">二瀬</t>
  </si>
  <si>
    <t xml:space="preserve">幸袋</t>
  </si>
  <si>
    <t xml:space="preserve">鎮西</t>
  </si>
  <si>
    <t xml:space="preserve">庄内</t>
  </si>
  <si>
    <t xml:space="preserve">頴田</t>
  </si>
  <si>
    <t xml:space="preserve">穂波東</t>
  </si>
  <si>
    <t xml:space="preserve">穂波西</t>
  </si>
  <si>
    <t xml:space="preserve">筑穂</t>
  </si>
  <si>
    <t xml:space="preserve">江南</t>
  </si>
  <si>
    <t xml:space="preserve">櫛原</t>
  </si>
  <si>
    <t xml:space="preserve">牟田山</t>
  </si>
  <si>
    <t xml:space="preserve">諏訪</t>
  </si>
  <si>
    <t xml:space="preserve">良山</t>
  </si>
  <si>
    <t xml:space="preserve">明星</t>
  </si>
  <si>
    <t xml:space="preserve">宮ノ陣</t>
  </si>
  <si>
    <t xml:space="preserve">荒木</t>
  </si>
  <si>
    <t xml:space="preserve">筑邦西</t>
  </si>
  <si>
    <t xml:space="preserve">屏水</t>
  </si>
  <si>
    <t xml:space="preserve">青陵</t>
  </si>
  <si>
    <t xml:space="preserve">高牟礼</t>
  </si>
  <si>
    <t xml:space="preserve">田主丸</t>
  </si>
  <si>
    <t xml:space="preserve">北野</t>
  </si>
  <si>
    <t xml:space="preserve">三潴</t>
  </si>
  <si>
    <t xml:space="preserve">城島</t>
  </si>
  <si>
    <t xml:space="preserve">松原</t>
  </si>
  <si>
    <t xml:space="preserve">白光</t>
  </si>
  <si>
    <t xml:space="preserve">歴木</t>
  </si>
  <si>
    <t xml:space="preserve">橘</t>
  </si>
  <si>
    <t xml:space="preserve">甘木</t>
  </si>
  <si>
    <t xml:space="preserve">宮原</t>
  </si>
  <si>
    <t xml:space="preserve">宅峰</t>
  </si>
  <si>
    <t xml:space="preserve">宅峰中ほしぞら分校</t>
  </si>
  <si>
    <t xml:space="preserve">猪位金</t>
  </si>
  <si>
    <t xml:space="preserve">弓削田</t>
  </si>
  <si>
    <t xml:space="preserve">後藤寺</t>
  </si>
  <si>
    <t xml:space="preserve">田川</t>
  </si>
  <si>
    <t xml:space="preserve">伊田</t>
  </si>
  <si>
    <t xml:space="preserve">金川</t>
  </si>
  <si>
    <t xml:space="preserve">柳城</t>
  </si>
  <si>
    <t xml:space="preserve">昭代</t>
  </si>
  <si>
    <t xml:space="preserve">蒲池</t>
  </si>
  <si>
    <t xml:space="preserve">柳南</t>
  </si>
  <si>
    <t xml:space="preserve">大和</t>
  </si>
  <si>
    <t xml:space="preserve">三橋</t>
  </si>
  <si>
    <t xml:space="preserve">山田</t>
  </si>
  <si>
    <t xml:space="preserve">碓井</t>
  </si>
  <si>
    <t xml:space="preserve">嘉穂</t>
  </si>
  <si>
    <t xml:space="preserve">稲築</t>
  </si>
  <si>
    <t xml:space="preserve">稲築東</t>
  </si>
  <si>
    <t xml:space="preserve">十文字</t>
  </si>
  <si>
    <t xml:space="preserve">南陵</t>
  </si>
  <si>
    <t xml:space="preserve">秋月</t>
  </si>
  <si>
    <t xml:space="preserve">杷木</t>
  </si>
  <si>
    <t xml:space="preserve">比良松</t>
  </si>
  <si>
    <t xml:space="preserve">福島</t>
  </si>
  <si>
    <t xml:space="preserve">南</t>
  </si>
  <si>
    <t xml:space="preserve">見崎</t>
  </si>
  <si>
    <t xml:space="preserve">西</t>
  </si>
  <si>
    <t xml:space="preserve">立花</t>
  </si>
  <si>
    <t xml:space="preserve">筑南</t>
  </si>
  <si>
    <t xml:space="preserve">矢部清流学園</t>
  </si>
  <si>
    <t xml:space="preserve">黒木</t>
  </si>
  <si>
    <t xml:space="preserve">上陽北汭学園</t>
  </si>
  <si>
    <t xml:space="preserve">星野</t>
  </si>
  <si>
    <t xml:space="preserve">羽犬塚</t>
  </si>
  <si>
    <t xml:space="preserve">筑後北</t>
  </si>
  <si>
    <t xml:space="preserve">筑後</t>
  </si>
  <si>
    <t xml:space="preserve">大川桐英</t>
  </si>
  <si>
    <t xml:space="preserve">大川桐薫</t>
  </si>
  <si>
    <t xml:space="preserve">行橋</t>
  </si>
  <si>
    <t xml:space="preserve">中京</t>
  </si>
  <si>
    <t xml:space="preserve">泉</t>
  </si>
  <si>
    <t xml:space="preserve">今元</t>
  </si>
  <si>
    <t xml:space="preserve">仲津</t>
  </si>
  <si>
    <t xml:space="preserve">長峡</t>
  </si>
  <si>
    <t xml:space="preserve">八屋</t>
  </si>
  <si>
    <t xml:space="preserve">角田</t>
  </si>
  <si>
    <t xml:space="preserve">千束</t>
  </si>
  <si>
    <t xml:space="preserve">合岩</t>
  </si>
  <si>
    <t xml:space="preserve">中間</t>
  </si>
  <si>
    <t xml:space="preserve">中間北</t>
  </si>
  <si>
    <t xml:space="preserve">中間東</t>
  </si>
  <si>
    <t xml:space="preserve">中間南</t>
  </si>
  <si>
    <t xml:space="preserve">宝城</t>
  </si>
  <si>
    <t xml:space="preserve">大原</t>
  </si>
  <si>
    <t xml:space="preserve">立石</t>
  </si>
  <si>
    <t xml:space="preserve">小郡</t>
  </si>
  <si>
    <t xml:space="preserve">三国</t>
  </si>
  <si>
    <t xml:space="preserve">二日市</t>
  </si>
  <si>
    <t xml:space="preserve">筑山</t>
  </si>
  <si>
    <t xml:space="preserve">筑紫野</t>
  </si>
  <si>
    <t xml:space="preserve">天拝</t>
  </si>
  <si>
    <t xml:space="preserve">筑紫野南</t>
  </si>
  <si>
    <t xml:space="preserve">春日野</t>
  </si>
  <si>
    <t xml:space="preserve">春日</t>
  </si>
  <si>
    <t xml:space="preserve">春日東</t>
  </si>
  <si>
    <t xml:space="preserve">春日西</t>
  </si>
  <si>
    <t xml:space="preserve">春日南</t>
  </si>
  <si>
    <t xml:space="preserve">春日北</t>
  </si>
  <si>
    <t xml:space="preserve">大野</t>
  </si>
  <si>
    <t xml:space="preserve">大野東</t>
  </si>
  <si>
    <t xml:space="preserve">大利</t>
  </si>
  <si>
    <t xml:space="preserve">平野</t>
  </si>
  <si>
    <t xml:space="preserve">御陵</t>
  </si>
  <si>
    <t xml:space="preserve">城山</t>
  </si>
  <si>
    <t xml:space="preserve">日の里</t>
  </si>
  <si>
    <t xml:space="preserve">自由ケ丘</t>
  </si>
  <si>
    <t xml:space="preserve">河東</t>
  </si>
  <si>
    <t xml:space="preserve">玄海</t>
  </si>
  <si>
    <t xml:space="preserve">大島学園</t>
  </si>
  <si>
    <t xml:space="preserve">太宰府東</t>
  </si>
  <si>
    <t xml:space="preserve">学業院</t>
  </si>
  <si>
    <t xml:space="preserve">太宰府</t>
  </si>
  <si>
    <t xml:space="preserve">太宰府西</t>
  </si>
  <si>
    <t xml:space="preserve">前原</t>
  </si>
  <si>
    <t xml:space="preserve">前原東</t>
  </si>
  <si>
    <t xml:space="preserve">前原西</t>
  </si>
  <si>
    <t xml:space="preserve">二丈</t>
  </si>
  <si>
    <t xml:space="preserve">福吉</t>
  </si>
  <si>
    <t xml:space="preserve">志摩</t>
  </si>
  <si>
    <t xml:space="preserve">姫島分校</t>
  </si>
  <si>
    <t xml:space="preserve">古賀</t>
  </si>
  <si>
    <t xml:space="preserve">古賀北</t>
  </si>
  <si>
    <t xml:space="preserve">古賀東</t>
  </si>
  <si>
    <t xml:space="preserve">福間</t>
  </si>
  <si>
    <t xml:space="preserve">福間東</t>
  </si>
  <si>
    <t xml:space="preserve">津屋崎</t>
  </si>
  <si>
    <t xml:space="preserve">浮羽</t>
  </si>
  <si>
    <t xml:space="preserve">吉井</t>
  </si>
  <si>
    <t xml:space="preserve">宮若市</t>
  </si>
  <si>
    <t xml:space="preserve">宮若東</t>
  </si>
  <si>
    <t xml:space="preserve">宮若西</t>
  </si>
  <si>
    <t xml:space="preserve">山川</t>
  </si>
  <si>
    <t xml:space="preserve">瀬高</t>
  </si>
  <si>
    <t xml:space="preserve">東山</t>
  </si>
  <si>
    <t xml:space="preserve">高田</t>
  </si>
  <si>
    <t xml:space="preserve">那珂川</t>
  </si>
  <si>
    <t xml:space="preserve">後野分校</t>
  </si>
  <si>
    <t xml:space="preserve">那珂川南</t>
  </si>
  <si>
    <t xml:space="preserve">那珂川北</t>
  </si>
  <si>
    <t xml:space="preserve">糟屋郡粕屋町</t>
  </si>
  <si>
    <t xml:space="preserve">粕屋</t>
  </si>
  <si>
    <t xml:space="preserve">粕屋東</t>
  </si>
  <si>
    <t xml:space="preserve">糟屋郡志免町</t>
  </si>
  <si>
    <t xml:space="preserve">志免</t>
  </si>
  <si>
    <t xml:space="preserve">志免東</t>
  </si>
  <si>
    <t xml:space="preserve">糟屋郡篠栗町</t>
  </si>
  <si>
    <t xml:space="preserve">篠栗</t>
  </si>
  <si>
    <t xml:space="preserve">篠栗北</t>
  </si>
  <si>
    <t xml:space="preserve">糟屋郡須恵町</t>
  </si>
  <si>
    <t xml:space="preserve">須恵</t>
  </si>
  <si>
    <t xml:space="preserve">須恵東</t>
  </si>
  <si>
    <t xml:space="preserve">糟屋郡新宮町</t>
  </si>
  <si>
    <t xml:space="preserve">新宮</t>
  </si>
  <si>
    <t xml:space="preserve">相島分校</t>
  </si>
  <si>
    <t xml:space="preserve">新宮東</t>
  </si>
  <si>
    <t xml:space="preserve">糟屋郡宇美町</t>
  </si>
  <si>
    <t xml:space="preserve">宇美</t>
  </si>
  <si>
    <t xml:space="preserve">宇美東</t>
  </si>
  <si>
    <t xml:space="preserve">宇美南</t>
  </si>
  <si>
    <t xml:space="preserve">糟屋郡久山町</t>
  </si>
  <si>
    <t xml:space="preserve">久山</t>
  </si>
  <si>
    <t xml:space="preserve">遠賀郡岡垣町</t>
  </si>
  <si>
    <t xml:space="preserve">岡垣</t>
  </si>
  <si>
    <t xml:space="preserve">岡垣東</t>
  </si>
  <si>
    <t xml:space="preserve">遠賀郡遠賀町</t>
  </si>
  <si>
    <t xml:space="preserve">遠賀</t>
  </si>
  <si>
    <t xml:space="preserve">遠賀南</t>
  </si>
  <si>
    <t xml:space="preserve">遠賀郡水巻町</t>
  </si>
  <si>
    <t xml:space="preserve">水巻</t>
  </si>
  <si>
    <t xml:space="preserve">水巻南</t>
  </si>
  <si>
    <t xml:space="preserve">遠賀郡芦屋町</t>
  </si>
  <si>
    <t xml:space="preserve">芦屋</t>
  </si>
  <si>
    <t xml:space="preserve">鞍手郡小竹町</t>
  </si>
  <si>
    <t xml:space="preserve">小竹</t>
  </si>
  <si>
    <t xml:space="preserve">鞍手郡鞍手町</t>
  </si>
  <si>
    <t xml:space="preserve">鞍手</t>
  </si>
  <si>
    <t xml:space="preserve">嘉穂郡桂川町</t>
  </si>
  <si>
    <t xml:space="preserve">桂川</t>
  </si>
  <si>
    <t xml:space="preserve">朝倉郡筑前町</t>
  </si>
  <si>
    <t xml:space="preserve">三輪</t>
  </si>
  <si>
    <t xml:space="preserve">夜須</t>
  </si>
  <si>
    <t xml:space="preserve">朝倉郡東峰村</t>
  </si>
  <si>
    <t xml:space="preserve">東峰</t>
  </si>
  <si>
    <t xml:space="preserve">三井郡大刀洗町</t>
  </si>
  <si>
    <t xml:space="preserve">大刀洗</t>
  </si>
  <si>
    <t xml:space="preserve">三潴郡大木町</t>
  </si>
  <si>
    <t xml:space="preserve">大木</t>
  </si>
  <si>
    <t xml:space="preserve">八女郡広川町</t>
  </si>
  <si>
    <t xml:space="preserve">広川</t>
  </si>
  <si>
    <t xml:space="preserve">田川郡香春町</t>
  </si>
  <si>
    <t xml:space="preserve">香春思永館義務教育学校</t>
  </si>
  <si>
    <t xml:space="preserve">田川郡赤村</t>
  </si>
  <si>
    <t xml:space="preserve">赤</t>
  </si>
  <si>
    <t xml:space="preserve">田川郡添田町</t>
  </si>
  <si>
    <t xml:space="preserve">添田</t>
  </si>
  <si>
    <t xml:space="preserve">田川郡大任町</t>
  </si>
  <si>
    <t xml:space="preserve">大任</t>
  </si>
  <si>
    <t xml:space="preserve">田川郡川崎町</t>
  </si>
  <si>
    <t xml:space="preserve">川崎</t>
  </si>
  <si>
    <t xml:space="preserve">田川郡糸田町</t>
  </si>
  <si>
    <t xml:space="preserve">糸田</t>
  </si>
  <si>
    <t xml:space="preserve">田川郡福智町</t>
  </si>
  <si>
    <t xml:space="preserve">金田義務教育学校</t>
  </si>
  <si>
    <t xml:space="preserve">赤池</t>
  </si>
  <si>
    <t xml:space="preserve">方城</t>
  </si>
  <si>
    <t xml:space="preserve">京都郡苅田町</t>
  </si>
  <si>
    <t xml:space="preserve">苅田</t>
  </si>
  <si>
    <t xml:space="preserve">新津</t>
  </si>
  <si>
    <t xml:space="preserve">京都郡みやこ町</t>
  </si>
  <si>
    <t xml:space="preserve">勝山</t>
  </si>
  <si>
    <t xml:space="preserve">豊津</t>
  </si>
  <si>
    <t xml:space="preserve">犀川</t>
  </si>
  <si>
    <t xml:space="preserve">伊良原</t>
  </si>
  <si>
    <t xml:space="preserve">築上郡築上町</t>
  </si>
  <si>
    <t xml:space="preserve">築城</t>
  </si>
  <si>
    <t xml:space="preserve">椎田</t>
  </si>
  <si>
    <t xml:space="preserve">築上郡上毛町</t>
  </si>
  <si>
    <t xml:space="preserve">上毛</t>
  </si>
  <si>
    <t xml:space="preserve">築上郡吉富町</t>
  </si>
  <si>
    <t xml:space="preserve">吉富</t>
  </si>
  <si>
    <t xml:space="preserve">私立中学</t>
  </si>
  <si>
    <t xml:space="preserve">敬愛</t>
  </si>
  <si>
    <t xml:space="preserve">照曜館</t>
  </si>
  <si>
    <t xml:space="preserve">久留米信愛女学院</t>
  </si>
  <si>
    <t xml:space="preserve">沖学園</t>
  </si>
  <si>
    <t xml:space="preserve">大牟田</t>
  </si>
  <si>
    <t xml:space="preserve">リンデンホール</t>
  </si>
  <si>
    <t xml:space="preserve">国立中学</t>
  </si>
  <si>
    <t xml:space="preserve">特別支援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@"/>
    <numFmt numFmtId="167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CCCCFF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10</xdr:row>
      <xdr:rowOff>190800</xdr:rowOff>
    </xdr:from>
    <xdr:to>
      <xdr:col>2</xdr:col>
      <xdr:colOff>337680</xdr:colOff>
      <xdr:row>17</xdr:row>
      <xdr:rowOff>228960</xdr:rowOff>
    </xdr:to>
    <xdr:sp>
      <xdr:nvSpPr>
        <xdr:cNvPr id="0" name="上矢印吹き出し 8"/>
        <xdr:cNvSpPr/>
      </xdr:nvSpPr>
      <xdr:spPr>
        <a:xfrm>
          <a:off x="97560" y="2507400"/>
          <a:ext cx="1767960" cy="2038320"/>
        </a:xfrm>
        <a:prstGeom prst="upArrowCallout">
          <a:avLst>
            <a:gd name="adj1" fmla="val 5593"/>
            <a:gd name="adj2" fmla="val 8583"/>
            <a:gd name="adj3" fmla="val 19071"/>
            <a:gd name="adj4" fmla="val 70041"/>
          </a:avLst>
        </a:prstGeom>
        <a:solidFill>
          <a:srgbClr val="fafcb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上　　の市町村等コードを入力し、申請者氏名を入力すると自動で入力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番号は手入力されても問題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</xdr:colOff>
      <xdr:row>11</xdr:row>
      <xdr:rowOff>38160</xdr:rowOff>
    </xdr:from>
    <xdr:to>
      <xdr:col>5</xdr:col>
      <xdr:colOff>365760</xdr:colOff>
      <xdr:row>16</xdr:row>
      <xdr:rowOff>45720</xdr:rowOff>
    </xdr:to>
    <xdr:sp>
      <xdr:nvSpPr>
        <xdr:cNvPr id="1" name="上矢印吹き出し 11"/>
        <xdr:cNvSpPr/>
      </xdr:nvSpPr>
      <xdr:spPr>
        <a:xfrm>
          <a:off x="1971720" y="2640240"/>
          <a:ext cx="1422360" cy="1436400"/>
        </a:xfrm>
        <a:prstGeom prst="upArrowCallout">
          <a:avLst>
            <a:gd name="adj1" fmla="val 5593"/>
            <a:gd name="adj2" fmla="val 7704"/>
            <a:gd name="adj3" fmla="val 19202"/>
            <a:gd name="adj4" fmla="val 70041"/>
          </a:avLst>
        </a:prstGeom>
        <a:solidFill>
          <a:srgbClr val="fafcb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度金、奨学金の申請がある場合、▼から１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4240</xdr:colOff>
      <xdr:row>11</xdr:row>
      <xdr:rowOff>68400</xdr:rowOff>
    </xdr:from>
    <xdr:to>
      <xdr:col>6</xdr:col>
      <xdr:colOff>1156320</xdr:colOff>
      <xdr:row>14</xdr:row>
      <xdr:rowOff>113760</xdr:rowOff>
    </xdr:to>
    <xdr:sp>
      <xdr:nvSpPr>
        <xdr:cNvPr id="2" name="上矢印吹き出し 12"/>
        <xdr:cNvSpPr/>
      </xdr:nvSpPr>
      <xdr:spPr>
        <a:xfrm>
          <a:off x="3472560" y="2670480"/>
          <a:ext cx="1893960" cy="902880"/>
        </a:xfrm>
        <a:prstGeom prst="upArrowCallout">
          <a:avLst>
            <a:gd name="adj1" fmla="val 5983"/>
            <a:gd name="adj2" fmla="val 9177"/>
            <a:gd name="adj3" fmla="val 20347"/>
            <a:gd name="adj4" fmla="val 70041"/>
          </a:avLst>
        </a:prstGeom>
        <a:solidFill>
          <a:srgbClr val="fafcb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者氏名を全角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1</xdr:row>
      <xdr:rowOff>38160</xdr:rowOff>
    </xdr:from>
    <xdr:to>
      <xdr:col>8</xdr:col>
      <xdr:colOff>933480</xdr:colOff>
      <xdr:row>18</xdr:row>
      <xdr:rowOff>113760</xdr:rowOff>
    </xdr:to>
    <xdr:sp>
      <xdr:nvSpPr>
        <xdr:cNvPr id="3" name="上矢印吹き出し 13"/>
        <xdr:cNvSpPr/>
      </xdr:nvSpPr>
      <xdr:spPr>
        <a:xfrm>
          <a:off x="5471280" y="2640240"/>
          <a:ext cx="2035800" cy="2076120"/>
        </a:xfrm>
        <a:prstGeom prst="upArrowCallout">
          <a:avLst>
            <a:gd name="adj1" fmla="val 5593"/>
            <a:gd name="adj2" fmla="val 8583"/>
            <a:gd name="adj3" fmla="val 19093"/>
            <a:gd name="adj4" fmla="val 70041"/>
          </a:avLst>
        </a:prstGeom>
        <a:solidFill>
          <a:srgbClr val="fafcb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者氏名のフリガナを半角大文字で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ョウの「ョ」のような、小文字（拗音）は使用しないで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ョ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ヨで入力して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0400</xdr:colOff>
      <xdr:row>10</xdr:row>
      <xdr:rowOff>75960</xdr:rowOff>
    </xdr:from>
    <xdr:to>
      <xdr:col>14</xdr:col>
      <xdr:colOff>177840</xdr:colOff>
      <xdr:row>16</xdr:row>
      <xdr:rowOff>38160</xdr:rowOff>
    </xdr:to>
    <xdr:sp>
      <xdr:nvSpPr>
        <xdr:cNvPr id="4" name="上矢印吹き出し 14"/>
        <xdr:cNvSpPr/>
      </xdr:nvSpPr>
      <xdr:spPr>
        <a:xfrm>
          <a:off x="8420760" y="2392560"/>
          <a:ext cx="967680" cy="1676520"/>
        </a:xfrm>
        <a:prstGeom prst="upArrowCallout">
          <a:avLst>
            <a:gd name="adj1" fmla="val 5593"/>
            <a:gd name="adj2" fmla="val 8583"/>
            <a:gd name="adj3" fmla="val 18889"/>
            <a:gd name="adj4" fmla="val 70041"/>
          </a:avLst>
        </a:prstGeom>
        <a:solidFill>
          <a:srgbClr val="fafcb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・・・２桁の数字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日・・・▼から選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00</xdr:colOff>
      <xdr:row>10</xdr:row>
      <xdr:rowOff>37800</xdr:rowOff>
    </xdr:from>
    <xdr:to>
      <xdr:col>16</xdr:col>
      <xdr:colOff>986040</xdr:colOff>
      <xdr:row>15</xdr:row>
      <xdr:rowOff>83880</xdr:rowOff>
    </xdr:to>
    <xdr:sp>
      <xdr:nvSpPr>
        <xdr:cNvPr id="5" name="上矢印吹き出し 15"/>
        <xdr:cNvSpPr/>
      </xdr:nvSpPr>
      <xdr:spPr>
        <a:xfrm>
          <a:off x="9548280" y="2354400"/>
          <a:ext cx="959040" cy="1474560"/>
        </a:xfrm>
        <a:prstGeom prst="upArrowCallout">
          <a:avLst>
            <a:gd name="adj1" fmla="val 5593"/>
            <a:gd name="adj2" fmla="val 8583"/>
            <a:gd name="adj3" fmla="val 19176"/>
            <a:gd name="adj4" fmla="val 70041"/>
          </a:avLst>
        </a:prstGeom>
        <a:solidFill>
          <a:srgbClr val="fafcb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コード番号参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英数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5120</xdr:colOff>
      <xdr:row>10</xdr:row>
      <xdr:rowOff>45720</xdr:rowOff>
    </xdr:from>
    <xdr:to>
      <xdr:col>17</xdr:col>
      <xdr:colOff>1121040</xdr:colOff>
      <xdr:row>11</xdr:row>
      <xdr:rowOff>282600</xdr:rowOff>
    </xdr:to>
    <xdr:sp>
      <xdr:nvSpPr>
        <xdr:cNvPr id="6" name="上矢印吹き出し 16"/>
        <xdr:cNvSpPr/>
      </xdr:nvSpPr>
      <xdr:spPr>
        <a:xfrm>
          <a:off x="10702440" y="2362320"/>
          <a:ext cx="925920" cy="522360"/>
        </a:xfrm>
        <a:prstGeom prst="upArrowCallout">
          <a:avLst>
            <a:gd name="adj1" fmla="val 6599"/>
            <a:gd name="adj2" fmla="val 10110"/>
            <a:gd name="adj3" fmla="val 20347"/>
            <a:gd name="adj4" fmla="val 70041"/>
          </a:avLst>
        </a:prstGeom>
        <a:solidFill>
          <a:srgbClr val="fafcb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8840</xdr:colOff>
      <xdr:row>10</xdr:row>
      <xdr:rowOff>45720</xdr:rowOff>
    </xdr:from>
    <xdr:to>
      <xdr:col>19</xdr:col>
      <xdr:colOff>747000</xdr:colOff>
      <xdr:row>13</xdr:row>
      <xdr:rowOff>7920</xdr:rowOff>
    </xdr:to>
    <xdr:sp>
      <xdr:nvSpPr>
        <xdr:cNvPr id="7" name="上矢印吹き出し 17"/>
        <xdr:cNvSpPr/>
      </xdr:nvSpPr>
      <xdr:spPr>
        <a:xfrm>
          <a:off x="11964600" y="2362320"/>
          <a:ext cx="1484280" cy="819360"/>
        </a:xfrm>
        <a:prstGeom prst="upArrowCallout">
          <a:avLst>
            <a:gd name="adj1" fmla="val 6525"/>
            <a:gd name="adj2" fmla="val 10014"/>
            <a:gd name="adj3" fmla="val 20347"/>
            <a:gd name="adj4" fmla="val 70041"/>
          </a:avLst>
        </a:prstGeom>
        <a:solidFill>
          <a:srgbClr val="fafcb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位は千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英数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7320</xdr:colOff>
      <xdr:row>0</xdr:row>
      <xdr:rowOff>174960</xdr:rowOff>
    </xdr:from>
    <xdr:to>
      <xdr:col>21</xdr:col>
      <xdr:colOff>613080</xdr:colOff>
      <xdr:row>6</xdr:row>
      <xdr:rowOff>68760</xdr:rowOff>
    </xdr:to>
    <xdr:sp>
      <xdr:nvSpPr>
        <xdr:cNvPr id="8" name="右矢印吹き出し 9"/>
        <xdr:cNvSpPr/>
      </xdr:nvSpPr>
      <xdr:spPr>
        <a:xfrm>
          <a:off x="12133080" y="174960"/>
          <a:ext cx="2807640" cy="1134000"/>
        </a:xfrm>
        <a:prstGeom prst="rightArrowCallout">
          <a:avLst>
            <a:gd name="adj1" fmla="val 25002"/>
            <a:gd name="adj2" fmla="val 25000"/>
            <a:gd name="adj3" fmla="val 29126"/>
            <a:gd name="adj4" fmla="val 81477"/>
          </a:avLst>
        </a:prstGeom>
        <a:solidFill>
          <a:srgbClr val="fafcb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町村等コード、担当者名、連絡先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市町村等名は自動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私立・国立・県立中学校は学校コードを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1040</xdr:colOff>
      <xdr:row>10</xdr:row>
      <xdr:rowOff>7560</xdr:rowOff>
    </xdr:from>
    <xdr:to>
      <xdr:col>24</xdr:col>
      <xdr:colOff>2277000</xdr:colOff>
      <xdr:row>15</xdr:row>
      <xdr:rowOff>83880</xdr:rowOff>
    </xdr:to>
    <xdr:sp>
      <xdr:nvSpPr>
        <xdr:cNvPr id="9" name="上矢印吹き出し 20"/>
        <xdr:cNvSpPr/>
      </xdr:nvSpPr>
      <xdr:spPr>
        <a:xfrm>
          <a:off x="16706880" y="2324160"/>
          <a:ext cx="2055960" cy="1504800"/>
        </a:xfrm>
        <a:prstGeom prst="upArrowCallout">
          <a:avLst>
            <a:gd name="adj1" fmla="val 5870"/>
            <a:gd name="adj2" fmla="val 9007"/>
            <a:gd name="adj3" fmla="val 20347"/>
            <a:gd name="adj4" fmla="val 70041"/>
          </a:avLst>
        </a:prstGeom>
        <a:solidFill>
          <a:srgbClr val="fafcb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双子、兄弟等が同時に申請していることがわかった場合は、その旨を記入していただけると助か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520</xdr:colOff>
      <xdr:row>13</xdr:row>
      <xdr:rowOff>107280</xdr:rowOff>
    </xdr:from>
    <xdr:to>
      <xdr:col>1</xdr:col>
      <xdr:colOff>90000</xdr:colOff>
      <xdr:row>13</xdr:row>
      <xdr:rowOff>258840</xdr:rowOff>
    </xdr:to>
    <xdr:sp>
      <xdr:nvSpPr>
        <xdr:cNvPr id="10" name="正方形/長方形 19"/>
        <xdr:cNvSpPr/>
      </xdr:nvSpPr>
      <xdr:spPr>
        <a:xfrm>
          <a:off x="497520" y="3281040"/>
          <a:ext cx="187560" cy="151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1</xdr:row>
      <xdr:rowOff>15840</xdr:rowOff>
    </xdr:from>
    <xdr:to>
      <xdr:col>9</xdr:col>
      <xdr:colOff>399960</xdr:colOff>
      <xdr:row>17</xdr:row>
      <xdr:rowOff>15480</xdr:rowOff>
    </xdr:to>
    <xdr:sp>
      <xdr:nvSpPr>
        <xdr:cNvPr id="11" name="上矢印吹き出し 18"/>
        <xdr:cNvSpPr/>
      </xdr:nvSpPr>
      <xdr:spPr>
        <a:xfrm>
          <a:off x="7764120" y="2617920"/>
          <a:ext cx="390960" cy="1714320"/>
        </a:xfrm>
        <a:prstGeom prst="upArrowCallout">
          <a:avLst>
            <a:gd name="adj1" fmla="val 12260"/>
            <a:gd name="adj2" fmla="val 25250"/>
            <a:gd name="adj3" fmla="val 42651"/>
            <a:gd name="adj4" fmla="val 70041"/>
          </a:avLst>
        </a:prstGeom>
        <a:solidFill>
          <a:srgbClr val="fafcb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7360</xdr:colOff>
      <xdr:row>1</xdr:row>
      <xdr:rowOff>220680</xdr:rowOff>
    </xdr:from>
    <xdr:to>
      <xdr:col>25</xdr:col>
      <xdr:colOff>720</xdr:colOff>
      <xdr:row>2</xdr:row>
      <xdr:rowOff>182880</xdr:rowOff>
    </xdr:to>
    <xdr:sp>
      <xdr:nvSpPr>
        <xdr:cNvPr id="12" name="正方形/長方形 1"/>
        <xdr:cNvSpPr/>
      </xdr:nvSpPr>
      <xdr:spPr>
        <a:xfrm>
          <a:off x="14985000" y="458640"/>
          <a:ext cx="3990240" cy="209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Y3" activeCellId="0" sqref="Y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11.66"/>
    <col collapsed="false" customWidth="true" hidden="false" outlineLevel="0" max="3" min="3" style="3" width="5.44"/>
    <col collapsed="false" customWidth="true" hidden="false" outlineLevel="0" max="5" min="4" style="3" width="6.66"/>
    <col collapsed="false" customWidth="true" hidden="false" outlineLevel="0" max="9" min="6" style="4" width="14.77"/>
    <col collapsed="false" customWidth="true" hidden="false" outlineLevel="0" max="10" min="10" style="4" width="5.44"/>
    <col collapsed="false" customWidth="true" hidden="true" outlineLevel="0" max="11" min="11" style="3" width="7.44"/>
    <col collapsed="false" customWidth="true" hidden="false" outlineLevel="0" max="12" min="12" style="5" width="5.44"/>
    <col collapsed="false" customWidth="true" hidden="false" outlineLevel="0" max="15" min="13" style="4" width="3.44"/>
    <col collapsed="false" customWidth="true" hidden="true" outlineLevel="0" max="16" min="16" style="3" width="16.1"/>
    <col collapsed="false" customWidth="true" hidden="false" outlineLevel="0" max="17" min="17" style="3" width="12.32"/>
    <col collapsed="false" customWidth="true" hidden="false" outlineLevel="0" max="18" min="18" style="6" width="16.1"/>
    <col collapsed="false" customWidth="true" hidden="false" outlineLevel="0" max="20" min="19" style="4" width="11.33"/>
    <col collapsed="false" customWidth="false" hidden="false" outlineLevel="0" max="24" min="21" style="4" width="8.99"/>
    <col collapsed="false" customWidth="true" hidden="false" outlineLevel="0" max="25" min="25" style="4" width="31.1"/>
    <col collapsed="false" customWidth="false" hidden="false" outlineLevel="0" max="257" min="26" style="3" width="8.99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8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5" customFormat="true" ht="14.4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0"/>
      <c r="N3" s="10"/>
      <c r="O3" s="10"/>
      <c r="P3" s="10"/>
      <c r="Q3" s="10"/>
      <c r="R3" s="12"/>
      <c r="S3" s="10"/>
      <c r="T3" s="10"/>
      <c r="U3" s="10"/>
      <c r="V3" s="13" t="s">
        <v>1</v>
      </c>
      <c r="W3" s="13"/>
      <c r="X3" s="13"/>
      <c r="Y3" s="14"/>
    </row>
    <row r="4" s="15" customFormat="true" ht="14.4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0"/>
      <c r="N4" s="10"/>
      <c r="O4" s="10"/>
      <c r="P4" s="10"/>
      <c r="Q4" s="10"/>
      <c r="R4" s="12"/>
      <c r="S4" s="10"/>
      <c r="T4" s="10"/>
      <c r="U4" s="10"/>
      <c r="V4" s="10"/>
      <c r="W4" s="13" t="s">
        <v>2</v>
      </c>
      <c r="X4" s="13"/>
      <c r="Y4" s="16" t="str">
        <f aca="false">IF(Y3="","",(VLOOKUP(Y3,市町村コード!A:B,2,0)))</f>
        <v/>
      </c>
    </row>
    <row r="5" s="15" customFormat="true" ht="14.4" hidden="false" customHeight="false" outlineLevel="0" collapsed="false">
      <c r="A5" s="17" t="s">
        <v>3</v>
      </c>
      <c r="B5" s="18"/>
      <c r="C5" s="19" t="s">
        <v>4</v>
      </c>
      <c r="D5" s="19"/>
      <c r="E5" s="19"/>
      <c r="F5" s="19"/>
      <c r="G5" s="10"/>
      <c r="H5" s="10"/>
      <c r="I5" s="10"/>
      <c r="J5" s="10"/>
      <c r="K5" s="10"/>
      <c r="L5" s="11"/>
      <c r="M5" s="10"/>
      <c r="N5" s="10"/>
      <c r="O5" s="10"/>
      <c r="P5" s="10"/>
      <c r="Q5" s="10"/>
      <c r="R5" s="12"/>
      <c r="S5" s="10"/>
      <c r="T5" s="10"/>
      <c r="U5" s="10"/>
      <c r="V5" s="10"/>
      <c r="W5" s="13" t="s">
        <v>5</v>
      </c>
      <c r="X5" s="13"/>
      <c r="Y5" s="20"/>
    </row>
    <row r="6" s="15" customFormat="true" ht="14.4" hidden="false" customHeight="false" outlineLevel="0" collapsed="false">
      <c r="A6" s="21" t="s">
        <v>6</v>
      </c>
      <c r="B6" s="17"/>
      <c r="C6" s="17"/>
      <c r="D6" s="17"/>
      <c r="E6" s="17"/>
      <c r="F6" s="17"/>
      <c r="G6" s="17"/>
      <c r="H6" s="17"/>
      <c r="I6" s="17"/>
      <c r="J6" s="22"/>
      <c r="K6" s="22"/>
      <c r="L6" s="23"/>
      <c r="M6" s="22"/>
      <c r="N6" s="22"/>
      <c r="O6" s="22"/>
      <c r="P6" s="22"/>
      <c r="S6" s="24"/>
      <c r="T6" s="10"/>
      <c r="U6" s="10"/>
      <c r="V6" s="10"/>
      <c r="W6" s="13" t="s">
        <v>7</v>
      </c>
      <c r="X6" s="13"/>
      <c r="Y6" s="20"/>
    </row>
    <row r="7" s="15" customFormat="true" ht="15" hidden="false" customHeight="false" outlineLevel="0" collapsed="false">
      <c r="A7" s="25" t="s">
        <v>8</v>
      </c>
      <c r="R7" s="26"/>
    </row>
    <row r="8" s="15" customFormat="true" ht="32.25" hidden="false" customHeight="true" outlineLevel="0" collapsed="false">
      <c r="A8" s="27" t="s">
        <v>9</v>
      </c>
      <c r="B8" s="28" t="s">
        <v>10</v>
      </c>
      <c r="C8" s="29" t="s">
        <v>11</v>
      </c>
      <c r="D8" s="30" t="s">
        <v>12</v>
      </c>
      <c r="E8" s="30" t="s">
        <v>13</v>
      </c>
      <c r="F8" s="31" t="s">
        <v>14</v>
      </c>
      <c r="G8" s="31"/>
      <c r="H8" s="30" t="s">
        <v>15</v>
      </c>
      <c r="I8" s="30"/>
      <c r="J8" s="30" t="s">
        <v>16</v>
      </c>
      <c r="K8" s="32" t="s">
        <v>17</v>
      </c>
      <c r="L8" s="30" t="s">
        <v>18</v>
      </c>
      <c r="M8" s="30"/>
      <c r="N8" s="30"/>
      <c r="O8" s="30"/>
      <c r="P8" s="30" t="s">
        <v>18</v>
      </c>
      <c r="Q8" s="32" t="s">
        <v>19</v>
      </c>
      <c r="R8" s="33" t="s">
        <v>20</v>
      </c>
      <c r="S8" s="30" t="s">
        <v>21</v>
      </c>
      <c r="T8" s="30" t="s">
        <v>22</v>
      </c>
      <c r="U8" s="32" t="s">
        <v>23</v>
      </c>
      <c r="V8" s="32" t="s">
        <v>24</v>
      </c>
      <c r="W8" s="32" t="s">
        <v>25</v>
      </c>
      <c r="X8" s="32" t="s">
        <v>26</v>
      </c>
      <c r="Y8" s="30" t="s">
        <v>27</v>
      </c>
    </row>
    <row r="9" s="15" customFormat="true" ht="14.4" hidden="false" customHeight="false" outlineLevel="0" collapsed="false">
      <c r="A9" s="27"/>
      <c r="B9" s="28"/>
      <c r="C9" s="29"/>
      <c r="D9" s="30"/>
      <c r="E9" s="30"/>
      <c r="F9" s="34" t="s">
        <v>28</v>
      </c>
      <c r="G9" s="31" t="s">
        <v>29</v>
      </c>
      <c r="H9" s="35" t="s">
        <v>28</v>
      </c>
      <c r="I9" s="36" t="s">
        <v>29</v>
      </c>
      <c r="J9" s="30"/>
      <c r="K9" s="30"/>
      <c r="L9" s="37" t="s">
        <v>30</v>
      </c>
      <c r="M9" s="38" t="s">
        <v>31</v>
      </c>
      <c r="N9" s="38" t="s">
        <v>32</v>
      </c>
      <c r="O9" s="31" t="s">
        <v>33</v>
      </c>
      <c r="P9" s="30"/>
      <c r="Q9" s="32"/>
      <c r="R9" s="33"/>
      <c r="S9" s="30"/>
      <c r="T9" s="30"/>
      <c r="U9" s="30"/>
      <c r="V9" s="30"/>
      <c r="W9" s="30"/>
      <c r="X9" s="30"/>
      <c r="Y9" s="30"/>
    </row>
    <row r="10" s="15" customFormat="true" ht="22.5" hidden="false" customHeight="true" outlineLevel="0" collapsed="false">
      <c r="A10" s="39" t="str">
        <f aca="false">IF(F10="","",$Y$3)</f>
        <v/>
      </c>
      <c r="B10" s="40" t="str">
        <f aca="false">IF(F10="","",$Y$4)</f>
        <v/>
      </c>
      <c r="C10" s="41" t="str">
        <f aca="false">IF(F10="","",1)</f>
        <v/>
      </c>
      <c r="D10" s="42"/>
      <c r="E10" s="42"/>
      <c r="F10" s="43"/>
      <c r="G10" s="44"/>
      <c r="H10" s="45"/>
      <c r="I10" s="46"/>
      <c r="J10" s="47"/>
      <c r="K10" s="48" t="str">
        <f aca="false">IF(J10="男",1,IF(J10="女",2,""))</f>
        <v/>
      </c>
      <c r="L10" s="49" t="s">
        <v>34</v>
      </c>
      <c r="M10" s="50"/>
      <c r="N10" s="50"/>
      <c r="O10" s="44"/>
      <c r="P10" s="51" t="str">
        <f aca="false">L10&amp;M10&amp;"年"&amp;N10&amp;"月"&amp;O10&amp;"日"</f>
        <v>平成年月日</v>
      </c>
      <c r="Q10" s="52"/>
      <c r="R10" s="53" t="str">
        <f aca="false">IF(Q10="","",(VLOOKUP(Q10,中学校コード!A:B,2,0)))</f>
        <v/>
      </c>
      <c r="S10" s="47"/>
      <c r="T10" s="47"/>
      <c r="U10" s="47"/>
      <c r="V10" s="47"/>
      <c r="W10" s="47"/>
      <c r="X10" s="47"/>
      <c r="Y10" s="47"/>
    </row>
    <row r="11" s="15" customFormat="true" ht="22.5" hidden="false" customHeight="true" outlineLevel="0" collapsed="false">
      <c r="A11" s="54" t="str">
        <f aca="false">IF(F11="","",$Y$3)</f>
        <v/>
      </c>
      <c r="B11" s="55" t="str">
        <f aca="false">IF(F11="","",$Y$4)</f>
        <v/>
      </c>
      <c r="C11" s="41" t="str">
        <f aca="false">IF(F11="","",C10+1)</f>
        <v/>
      </c>
      <c r="D11" s="42"/>
      <c r="E11" s="42"/>
      <c r="F11" s="43"/>
      <c r="G11" s="44"/>
      <c r="H11" s="45"/>
      <c r="I11" s="46"/>
      <c r="J11" s="47"/>
      <c r="K11" s="48" t="str">
        <f aca="false">IF(J11="男",1,IF(J11="女",2,""))</f>
        <v/>
      </c>
      <c r="L11" s="49" t="s">
        <v>34</v>
      </c>
      <c r="M11" s="50"/>
      <c r="N11" s="50"/>
      <c r="O11" s="44"/>
      <c r="P11" s="51" t="str">
        <f aca="false">L11&amp;M11&amp;"年"&amp;N11&amp;"月"&amp;O11&amp;"日"</f>
        <v>平成年月日</v>
      </c>
      <c r="Q11" s="52"/>
      <c r="R11" s="53" t="str">
        <f aca="false">IF(Q11="","",(VLOOKUP(Q11,中学校コード!A:B,2,0)))</f>
        <v/>
      </c>
      <c r="S11" s="47"/>
      <c r="T11" s="47"/>
      <c r="U11" s="47"/>
      <c r="V11" s="47"/>
      <c r="W11" s="47"/>
      <c r="X11" s="47"/>
      <c r="Y11" s="47"/>
    </row>
    <row r="12" s="15" customFormat="true" ht="22.5" hidden="false" customHeight="true" outlineLevel="0" collapsed="false">
      <c r="A12" s="54" t="str">
        <f aca="false">IF(F12="","",$Y$3)</f>
        <v/>
      </c>
      <c r="B12" s="55" t="str">
        <f aca="false">IF(F12="","",$Y$4)</f>
        <v/>
      </c>
      <c r="C12" s="41" t="str">
        <f aca="false">IF(F12="","",C11+1)</f>
        <v/>
      </c>
      <c r="D12" s="42"/>
      <c r="E12" s="42"/>
      <c r="F12" s="43"/>
      <c r="G12" s="44"/>
      <c r="H12" s="45"/>
      <c r="I12" s="46"/>
      <c r="J12" s="47"/>
      <c r="K12" s="48" t="str">
        <f aca="false">IF(J12="男",1,IF(J12="女",2,""))</f>
        <v/>
      </c>
      <c r="L12" s="49" t="s">
        <v>34</v>
      </c>
      <c r="M12" s="50"/>
      <c r="N12" s="50"/>
      <c r="O12" s="44"/>
      <c r="P12" s="51" t="str">
        <f aca="false">L12&amp;M12&amp;"年"&amp;N12&amp;"月"&amp;O12&amp;"日"</f>
        <v>平成年月日</v>
      </c>
      <c r="Q12" s="52"/>
      <c r="R12" s="53" t="str">
        <f aca="false">IF(Q12="","",(VLOOKUP(Q12,中学校コード!A:B,2,0)))</f>
        <v/>
      </c>
      <c r="S12" s="47"/>
      <c r="T12" s="47"/>
      <c r="U12" s="47"/>
      <c r="V12" s="47"/>
      <c r="W12" s="47"/>
      <c r="X12" s="47"/>
      <c r="Y12" s="47"/>
    </row>
    <row r="13" s="15" customFormat="true" ht="22.5" hidden="false" customHeight="true" outlineLevel="0" collapsed="false">
      <c r="A13" s="54" t="str">
        <f aca="false">IF(F13="","",$Y$3)</f>
        <v/>
      </c>
      <c r="B13" s="55" t="str">
        <f aca="false">IF(F13="","",$Y$4)</f>
        <v/>
      </c>
      <c r="C13" s="41" t="str">
        <f aca="false">IF(F13="","",C12+1)</f>
        <v/>
      </c>
      <c r="D13" s="42"/>
      <c r="E13" s="42"/>
      <c r="F13" s="43"/>
      <c r="G13" s="44"/>
      <c r="H13" s="45"/>
      <c r="I13" s="46"/>
      <c r="J13" s="47"/>
      <c r="K13" s="48" t="str">
        <f aca="false">IF(J13="男",1,IF(J13="女",2,""))</f>
        <v/>
      </c>
      <c r="L13" s="49" t="s">
        <v>34</v>
      </c>
      <c r="M13" s="50"/>
      <c r="N13" s="50"/>
      <c r="O13" s="44"/>
      <c r="P13" s="51" t="str">
        <f aca="false">L13&amp;M13&amp;"年"&amp;N13&amp;"月"&amp;O13&amp;"日"</f>
        <v>平成年月日</v>
      </c>
      <c r="Q13" s="52"/>
      <c r="R13" s="53" t="str">
        <f aca="false">IF(Q13="","",(VLOOKUP(Q13,中学校コード!A:B,2,0)))</f>
        <v/>
      </c>
      <c r="S13" s="47"/>
      <c r="T13" s="47"/>
      <c r="U13" s="47"/>
      <c r="V13" s="47"/>
      <c r="W13" s="47"/>
      <c r="X13" s="47"/>
      <c r="Y13" s="47"/>
    </row>
    <row r="14" s="15" customFormat="true" ht="22.5" hidden="false" customHeight="true" outlineLevel="0" collapsed="false">
      <c r="A14" s="54" t="str">
        <f aca="false">IF(F14="","",$Y$3)</f>
        <v/>
      </c>
      <c r="B14" s="55" t="str">
        <f aca="false">IF(F14="","",$Y$4)</f>
        <v/>
      </c>
      <c r="C14" s="41" t="str">
        <f aca="false">IF(F14="","",C13+1)</f>
        <v/>
      </c>
      <c r="D14" s="42"/>
      <c r="E14" s="42"/>
      <c r="F14" s="43"/>
      <c r="G14" s="44"/>
      <c r="H14" s="45"/>
      <c r="I14" s="46"/>
      <c r="J14" s="47"/>
      <c r="K14" s="48" t="str">
        <f aca="false">IF(J14="男",1,IF(J14="女",2,""))</f>
        <v/>
      </c>
      <c r="L14" s="49" t="s">
        <v>34</v>
      </c>
      <c r="M14" s="50"/>
      <c r="N14" s="50"/>
      <c r="O14" s="44"/>
      <c r="P14" s="51" t="str">
        <f aca="false">L14&amp;M14&amp;"年"&amp;N14&amp;"月"&amp;O14&amp;"日"</f>
        <v>平成年月日</v>
      </c>
      <c r="Q14" s="52"/>
      <c r="R14" s="53" t="str">
        <f aca="false">IF(Q14="","",(VLOOKUP(Q14,中学校コード!A:B,2,0)))</f>
        <v/>
      </c>
      <c r="S14" s="47"/>
      <c r="T14" s="47"/>
      <c r="U14" s="47"/>
      <c r="V14" s="47"/>
      <c r="W14" s="47"/>
      <c r="X14" s="47"/>
      <c r="Y14" s="47"/>
    </row>
    <row r="15" s="15" customFormat="true" ht="22.5" hidden="false" customHeight="true" outlineLevel="0" collapsed="false">
      <c r="A15" s="54" t="str">
        <f aca="false">IF(F15="","",$Y$3)</f>
        <v/>
      </c>
      <c r="B15" s="55" t="str">
        <f aca="false">IF(F15="","",$Y$4)</f>
        <v/>
      </c>
      <c r="C15" s="41" t="str">
        <f aca="false">IF(F15="","",C14+1)</f>
        <v/>
      </c>
      <c r="D15" s="42"/>
      <c r="E15" s="42"/>
      <c r="F15" s="43"/>
      <c r="G15" s="44"/>
      <c r="H15" s="45"/>
      <c r="I15" s="46"/>
      <c r="J15" s="47"/>
      <c r="K15" s="48" t="str">
        <f aca="false">IF(J15="男",1,IF(J15="女",2,""))</f>
        <v/>
      </c>
      <c r="L15" s="49" t="s">
        <v>34</v>
      </c>
      <c r="M15" s="50"/>
      <c r="N15" s="50"/>
      <c r="O15" s="44"/>
      <c r="P15" s="51" t="str">
        <f aca="false">L15&amp;M15&amp;"年"&amp;N15&amp;"月"&amp;O15&amp;"日"</f>
        <v>平成年月日</v>
      </c>
      <c r="Q15" s="52"/>
      <c r="R15" s="53" t="str">
        <f aca="false">IF(Q15="","",(VLOOKUP(Q15,中学校コード!A:B,2,0)))</f>
        <v/>
      </c>
      <c r="S15" s="47"/>
      <c r="T15" s="47"/>
      <c r="U15" s="47"/>
      <c r="V15" s="47"/>
      <c r="W15" s="47"/>
      <c r="X15" s="47"/>
      <c r="Y15" s="47"/>
    </row>
    <row r="16" s="15" customFormat="true" ht="22.5" hidden="false" customHeight="true" outlineLevel="0" collapsed="false">
      <c r="A16" s="54" t="str">
        <f aca="false">IF(F16="","",$Y$3)</f>
        <v/>
      </c>
      <c r="B16" s="55" t="str">
        <f aca="false">IF(F16="","",$Y$4)</f>
        <v/>
      </c>
      <c r="C16" s="41" t="str">
        <f aca="false">IF(F16="","",C15+1)</f>
        <v/>
      </c>
      <c r="D16" s="42"/>
      <c r="E16" s="42"/>
      <c r="F16" s="43"/>
      <c r="G16" s="44"/>
      <c r="H16" s="45"/>
      <c r="I16" s="46"/>
      <c r="J16" s="47"/>
      <c r="K16" s="48" t="str">
        <f aca="false">IF(J16="男",1,IF(J16="女",2,""))</f>
        <v/>
      </c>
      <c r="L16" s="49" t="s">
        <v>34</v>
      </c>
      <c r="M16" s="50"/>
      <c r="N16" s="50"/>
      <c r="O16" s="44"/>
      <c r="P16" s="51" t="str">
        <f aca="false">L16&amp;M16&amp;"年"&amp;N16&amp;"月"&amp;O16&amp;"日"</f>
        <v>平成年月日</v>
      </c>
      <c r="Q16" s="52"/>
      <c r="R16" s="53" t="str">
        <f aca="false">IF(Q16="","",(VLOOKUP(Q16,中学校コード!A:B,2,0)))</f>
        <v/>
      </c>
      <c r="S16" s="47"/>
      <c r="T16" s="47"/>
      <c r="U16" s="47"/>
      <c r="V16" s="47"/>
      <c r="W16" s="47"/>
      <c r="X16" s="47"/>
      <c r="Y16" s="47"/>
    </row>
    <row r="17" s="15" customFormat="true" ht="22.5" hidden="false" customHeight="true" outlineLevel="0" collapsed="false">
      <c r="A17" s="54" t="str">
        <f aca="false">IF(F17="","",$Y$3)</f>
        <v/>
      </c>
      <c r="B17" s="55" t="str">
        <f aca="false">IF(F17="","",$Y$4)</f>
        <v/>
      </c>
      <c r="C17" s="41" t="str">
        <f aca="false">IF(F17="","",C16+1)</f>
        <v/>
      </c>
      <c r="D17" s="42"/>
      <c r="E17" s="42"/>
      <c r="F17" s="43"/>
      <c r="G17" s="44"/>
      <c r="H17" s="45"/>
      <c r="I17" s="46"/>
      <c r="J17" s="47"/>
      <c r="K17" s="48" t="str">
        <f aca="false">IF(J17="男",1,IF(J17="女",2,""))</f>
        <v/>
      </c>
      <c r="L17" s="49" t="s">
        <v>34</v>
      </c>
      <c r="M17" s="50"/>
      <c r="N17" s="50"/>
      <c r="O17" s="44"/>
      <c r="P17" s="51" t="str">
        <f aca="false">L17&amp;M17&amp;"年"&amp;N17&amp;"月"&amp;O17&amp;"日"</f>
        <v>平成年月日</v>
      </c>
      <c r="Q17" s="52"/>
      <c r="R17" s="53" t="str">
        <f aca="false">IF(Q17="","",(VLOOKUP(Q17,中学校コード!A:B,2,0)))</f>
        <v/>
      </c>
      <c r="S17" s="47"/>
      <c r="T17" s="47"/>
      <c r="U17" s="47"/>
      <c r="V17" s="47"/>
      <c r="W17" s="47"/>
      <c r="X17" s="47"/>
      <c r="Y17" s="47"/>
    </row>
    <row r="18" s="15" customFormat="true" ht="22.5" hidden="false" customHeight="true" outlineLevel="0" collapsed="false">
      <c r="A18" s="54" t="str">
        <f aca="false">IF(F18="","",$Y$3)</f>
        <v/>
      </c>
      <c r="B18" s="55" t="str">
        <f aca="false">IF(F18="","",$Y$4)</f>
        <v/>
      </c>
      <c r="C18" s="41" t="str">
        <f aca="false">IF(F18="","",C17+1)</f>
        <v/>
      </c>
      <c r="D18" s="42"/>
      <c r="E18" s="42"/>
      <c r="F18" s="43"/>
      <c r="G18" s="44"/>
      <c r="H18" s="45"/>
      <c r="I18" s="46"/>
      <c r="J18" s="47"/>
      <c r="K18" s="48" t="str">
        <f aca="false">IF(J18="男",1,IF(J18="女",2,""))</f>
        <v/>
      </c>
      <c r="L18" s="49" t="s">
        <v>34</v>
      </c>
      <c r="M18" s="50"/>
      <c r="N18" s="50"/>
      <c r="O18" s="44"/>
      <c r="P18" s="51" t="str">
        <f aca="false">L18&amp;M18&amp;"年"&amp;N18&amp;"月"&amp;O18&amp;"日"</f>
        <v>平成年月日</v>
      </c>
      <c r="Q18" s="52"/>
      <c r="R18" s="53" t="str">
        <f aca="false">IF(Q18="","",(VLOOKUP(Q18,中学校コード!A:B,2,0)))</f>
        <v/>
      </c>
      <c r="S18" s="47"/>
      <c r="T18" s="47"/>
      <c r="U18" s="47"/>
      <c r="V18" s="47"/>
      <c r="W18" s="47"/>
      <c r="X18" s="47"/>
      <c r="Y18" s="47"/>
    </row>
    <row r="19" s="15" customFormat="true" ht="22.5" hidden="false" customHeight="true" outlineLevel="0" collapsed="false">
      <c r="A19" s="54" t="str">
        <f aca="false">IF(F19="","",$Y$3)</f>
        <v/>
      </c>
      <c r="B19" s="55" t="str">
        <f aca="false">IF(F19="","",$Y$4)</f>
        <v/>
      </c>
      <c r="C19" s="41" t="str">
        <f aca="false">IF(F19="","",C18+1)</f>
        <v/>
      </c>
      <c r="D19" s="42"/>
      <c r="E19" s="42"/>
      <c r="F19" s="43"/>
      <c r="G19" s="44"/>
      <c r="H19" s="45"/>
      <c r="I19" s="46"/>
      <c r="J19" s="47"/>
      <c r="K19" s="48" t="str">
        <f aca="false">IF(J19="男",1,IF(J19="女",2,""))</f>
        <v/>
      </c>
      <c r="L19" s="49" t="s">
        <v>34</v>
      </c>
      <c r="M19" s="50"/>
      <c r="N19" s="50"/>
      <c r="O19" s="44"/>
      <c r="P19" s="51" t="str">
        <f aca="false">L19&amp;M19&amp;"年"&amp;N19&amp;"月"&amp;O19&amp;"日"</f>
        <v>平成年月日</v>
      </c>
      <c r="Q19" s="52"/>
      <c r="R19" s="53" t="str">
        <f aca="false">IF(Q19="","",(VLOOKUP(Q19,中学校コード!A:B,2,0)))</f>
        <v/>
      </c>
      <c r="S19" s="47"/>
      <c r="T19" s="47"/>
      <c r="U19" s="47"/>
      <c r="V19" s="47"/>
      <c r="W19" s="47"/>
      <c r="X19" s="47"/>
      <c r="Y19" s="47"/>
    </row>
    <row r="20" s="15" customFormat="true" ht="22.5" hidden="false" customHeight="true" outlineLevel="0" collapsed="false">
      <c r="A20" s="54" t="str">
        <f aca="false">IF(F20="","",$Y$3)</f>
        <v/>
      </c>
      <c r="B20" s="55" t="str">
        <f aca="false">IF(F20="","",$Y$4)</f>
        <v/>
      </c>
      <c r="C20" s="41" t="str">
        <f aca="false">IF(F20="","",C19+1)</f>
        <v/>
      </c>
      <c r="D20" s="42"/>
      <c r="E20" s="42"/>
      <c r="F20" s="43"/>
      <c r="G20" s="44"/>
      <c r="H20" s="45"/>
      <c r="I20" s="46"/>
      <c r="J20" s="47"/>
      <c r="K20" s="48" t="str">
        <f aca="false">IF(J20="男",1,IF(J20="女",2,""))</f>
        <v/>
      </c>
      <c r="L20" s="49" t="s">
        <v>34</v>
      </c>
      <c r="M20" s="50"/>
      <c r="N20" s="50"/>
      <c r="O20" s="44"/>
      <c r="P20" s="51" t="str">
        <f aca="false">L20&amp;M20&amp;"年"&amp;N20&amp;"月"&amp;O20&amp;"日"</f>
        <v>平成年月日</v>
      </c>
      <c r="Q20" s="52"/>
      <c r="R20" s="53" t="str">
        <f aca="false">IF(Q20="","",(VLOOKUP(Q20,中学校コード!A:B,2,0)))</f>
        <v/>
      </c>
      <c r="S20" s="47"/>
      <c r="T20" s="47"/>
      <c r="U20" s="47"/>
      <c r="V20" s="47"/>
      <c r="W20" s="47"/>
      <c r="X20" s="47"/>
      <c r="Y20" s="47"/>
    </row>
    <row r="21" s="15" customFormat="true" ht="22.5" hidden="false" customHeight="true" outlineLevel="0" collapsed="false">
      <c r="A21" s="54" t="str">
        <f aca="false">IF(F21="","",$Y$3)</f>
        <v/>
      </c>
      <c r="B21" s="55" t="str">
        <f aca="false">IF(F21="","",$Y$4)</f>
        <v/>
      </c>
      <c r="C21" s="41" t="str">
        <f aca="false">IF(F21="","",C20+1)</f>
        <v/>
      </c>
      <c r="D21" s="42"/>
      <c r="E21" s="42"/>
      <c r="F21" s="43"/>
      <c r="G21" s="44"/>
      <c r="H21" s="45"/>
      <c r="I21" s="46"/>
      <c r="J21" s="47"/>
      <c r="K21" s="48" t="str">
        <f aca="false">IF(J21="男",1,IF(J21="女",2,""))</f>
        <v/>
      </c>
      <c r="L21" s="49" t="s">
        <v>34</v>
      </c>
      <c r="M21" s="50"/>
      <c r="N21" s="50"/>
      <c r="O21" s="44"/>
      <c r="P21" s="51" t="str">
        <f aca="false">L21&amp;M21&amp;"年"&amp;N21&amp;"月"&amp;O21&amp;"日"</f>
        <v>平成年月日</v>
      </c>
      <c r="Q21" s="52"/>
      <c r="R21" s="53" t="str">
        <f aca="false">IF(Q21="","",(VLOOKUP(Q21,中学校コード!A:B,2,0)))</f>
        <v/>
      </c>
      <c r="S21" s="47"/>
      <c r="T21" s="47"/>
      <c r="U21" s="47"/>
      <c r="V21" s="47"/>
      <c r="W21" s="47"/>
      <c r="X21" s="47"/>
      <c r="Y21" s="47"/>
    </row>
    <row r="22" s="15" customFormat="true" ht="22.5" hidden="false" customHeight="true" outlineLevel="0" collapsed="false">
      <c r="A22" s="54" t="str">
        <f aca="false">IF(F22="","",$Y$3)</f>
        <v/>
      </c>
      <c r="B22" s="55" t="str">
        <f aca="false">IF(F22="","",$Y$4)</f>
        <v/>
      </c>
      <c r="C22" s="41" t="str">
        <f aca="false">IF(F22="","",C21+1)</f>
        <v/>
      </c>
      <c r="D22" s="42"/>
      <c r="E22" s="42"/>
      <c r="F22" s="43"/>
      <c r="G22" s="44"/>
      <c r="H22" s="45"/>
      <c r="I22" s="46"/>
      <c r="J22" s="47"/>
      <c r="K22" s="48" t="str">
        <f aca="false">IF(J22="男",1,IF(J22="女",2,""))</f>
        <v/>
      </c>
      <c r="L22" s="49" t="s">
        <v>34</v>
      </c>
      <c r="M22" s="50"/>
      <c r="N22" s="50"/>
      <c r="O22" s="44"/>
      <c r="P22" s="51" t="str">
        <f aca="false">L22&amp;M22&amp;"年"&amp;N22&amp;"月"&amp;O22&amp;"日"</f>
        <v>平成年月日</v>
      </c>
      <c r="Q22" s="52"/>
      <c r="R22" s="53" t="str">
        <f aca="false">IF(Q22="","",(VLOOKUP(Q22,中学校コード!A:B,2,0)))</f>
        <v/>
      </c>
      <c r="S22" s="47"/>
      <c r="T22" s="47"/>
      <c r="U22" s="47"/>
      <c r="V22" s="47"/>
      <c r="W22" s="47"/>
      <c r="X22" s="47"/>
      <c r="Y22" s="47"/>
    </row>
    <row r="23" s="15" customFormat="true" ht="22.5" hidden="false" customHeight="true" outlineLevel="0" collapsed="false">
      <c r="A23" s="54" t="str">
        <f aca="false">IF(F23="","",$Y$3)</f>
        <v/>
      </c>
      <c r="B23" s="55" t="str">
        <f aca="false">IF(F23="","",$Y$4)</f>
        <v/>
      </c>
      <c r="C23" s="41" t="str">
        <f aca="false">IF(F23="","",C22+1)</f>
        <v/>
      </c>
      <c r="D23" s="42"/>
      <c r="E23" s="42"/>
      <c r="F23" s="43"/>
      <c r="G23" s="44"/>
      <c r="H23" s="45"/>
      <c r="I23" s="46"/>
      <c r="J23" s="47"/>
      <c r="K23" s="48" t="str">
        <f aca="false">IF(J23="男",1,IF(J23="女",2,""))</f>
        <v/>
      </c>
      <c r="L23" s="49" t="s">
        <v>34</v>
      </c>
      <c r="M23" s="50"/>
      <c r="N23" s="50"/>
      <c r="O23" s="44"/>
      <c r="P23" s="51" t="str">
        <f aca="false">L23&amp;M23&amp;"年"&amp;N23&amp;"月"&amp;O23&amp;"日"</f>
        <v>平成年月日</v>
      </c>
      <c r="Q23" s="52"/>
      <c r="R23" s="53" t="str">
        <f aca="false">IF(Q23="","",(VLOOKUP(Q23,中学校コード!A:B,2,0)))</f>
        <v/>
      </c>
      <c r="S23" s="47"/>
      <c r="T23" s="47"/>
      <c r="U23" s="47"/>
      <c r="V23" s="47"/>
      <c r="W23" s="47"/>
      <c r="X23" s="47"/>
      <c r="Y23" s="47"/>
    </row>
    <row r="24" s="15" customFormat="true" ht="22.5" hidden="false" customHeight="true" outlineLevel="0" collapsed="false">
      <c r="A24" s="54" t="str">
        <f aca="false">IF(F24="","",$Y$3)</f>
        <v/>
      </c>
      <c r="B24" s="55" t="str">
        <f aca="false">IF(F24="","",$Y$4)</f>
        <v/>
      </c>
      <c r="C24" s="41" t="str">
        <f aca="false">IF(F24="","",C23+1)</f>
        <v/>
      </c>
      <c r="D24" s="42"/>
      <c r="E24" s="42"/>
      <c r="F24" s="43"/>
      <c r="G24" s="44"/>
      <c r="H24" s="45"/>
      <c r="I24" s="46"/>
      <c r="J24" s="47"/>
      <c r="K24" s="48" t="str">
        <f aca="false">IF(J24="男",1,IF(J24="女",2,""))</f>
        <v/>
      </c>
      <c r="L24" s="49" t="s">
        <v>34</v>
      </c>
      <c r="M24" s="50"/>
      <c r="N24" s="50"/>
      <c r="O24" s="44"/>
      <c r="P24" s="51" t="str">
        <f aca="false">L24&amp;M24&amp;"年"&amp;N24&amp;"月"&amp;O24&amp;"日"</f>
        <v>平成年月日</v>
      </c>
      <c r="Q24" s="52"/>
      <c r="R24" s="53" t="str">
        <f aca="false">IF(Q24="","",(VLOOKUP(Q24,中学校コード!A:B,2,0)))</f>
        <v/>
      </c>
      <c r="S24" s="47"/>
      <c r="T24" s="47"/>
      <c r="U24" s="47"/>
      <c r="V24" s="47"/>
      <c r="W24" s="47"/>
      <c r="X24" s="47"/>
      <c r="Y24" s="47"/>
    </row>
    <row r="25" s="15" customFormat="true" ht="22.5" hidden="false" customHeight="true" outlineLevel="0" collapsed="false">
      <c r="A25" s="54" t="str">
        <f aca="false">IF(F25="","",$Y$3)</f>
        <v/>
      </c>
      <c r="B25" s="55" t="str">
        <f aca="false">IF(F25="","",$Y$4)</f>
        <v/>
      </c>
      <c r="C25" s="41" t="str">
        <f aca="false">IF(F25="","",C24+1)</f>
        <v/>
      </c>
      <c r="D25" s="42"/>
      <c r="E25" s="42"/>
      <c r="F25" s="43"/>
      <c r="G25" s="44"/>
      <c r="H25" s="45"/>
      <c r="I25" s="46"/>
      <c r="J25" s="47"/>
      <c r="K25" s="48" t="str">
        <f aca="false">IF(J25="男",1,IF(J25="女",2,""))</f>
        <v/>
      </c>
      <c r="L25" s="49" t="s">
        <v>34</v>
      </c>
      <c r="M25" s="50"/>
      <c r="N25" s="50"/>
      <c r="O25" s="44"/>
      <c r="P25" s="51" t="str">
        <f aca="false">L25&amp;M25&amp;"年"&amp;N25&amp;"月"&amp;O25&amp;"日"</f>
        <v>平成年月日</v>
      </c>
      <c r="Q25" s="52"/>
      <c r="R25" s="53" t="str">
        <f aca="false">IF(Q25="","",(VLOOKUP(Q25,中学校コード!A:B,2,0)))</f>
        <v/>
      </c>
      <c r="S25" s="47"/>
      <c r="T25" s="47"/>
      <c r="U25" s="47"/>
      <c r="V25" s="47"/>
      <c r="W25" s="47"/>
      <c r="X25" s="47"/>
      <c r="Y25" s="47"/>
    </row>
    <row r="26" s="15" customFormat="true" ht="22.5" hidden="false" customHeight="true" outlineLevel="0" collapsed="false">
      <c r="A26" s="54" t="str">
        <f aca="false">IF(F26="","",$Y$3)</f>
        <v/>
      </c>
      <c r="B26" s="55" t="str">
        <f aca="false">IF(F26="","",$Y$4)</f>
        <v/>
      </c>
      <c r="C26" s="41" t="str">
        <f aca="false">IF(F26="","",C25+1)</f>
        <v/>
      </c>
      <c r="D26" s="42"/>
      <c r="E26" s="42"/>
      <c r="F26" s="43"/>
      <c r="G26" s="44"/>
      <c r="H26" s="45"/>
      <c r="I26" s="46"/>
      <c r="J26" s="47"/>
      <c r="K26" s="48" t="str">
        <f aca="false">IF(J26="男",1,IF(J26="女",2,""))</f>
        <v/>
      </c>
      <c r="L26" s="49" t="s">
        <v>34</v>
      </c>
      <c r="M26" s="50"/>
      <c r="N26" s="50"/>
      <c r="O26" s="44"/>
      <c r="P26" s="51" t="str">
        <f aca="false">L26&amp;M26&amp;"年"&amp;N26&amp;"月"&amp;O26&amp;"日"</f>
        <v>平成年月日</v>
      </c>
      <c r="Q26" s="52"/>
      <c r="R26" s="53" t="str">
        <f aca="false">IF(Q26="","",(VLOOKUP(Q26,中学校コード!A:B,2,0)))</f>
        <v/>
      </c>
      <c r="S26" s="47"/>
      <c r="T26" s="47"/>
      <c r="U26" s="47"/>
      <c r="V26" s="47"/>
      <c r="W26" s="47"/>
      <c r="X26" s="47"/>
      <c r="Y26" s="47"/>
    </row>
    <row r="27" s="15" customFormat="true" ht="22.5" hidden="false" customHeight="true" outlineLevel="0" collapsed="false">
      <c r="A27" s="54" t="str">
        <f aca="false">IF(F27="","",$Y$3)</f>
        <v/>
      </c>
      <c r="B27" s="55" t="str">
        <f aca="false">IF(F27="","",$Y$4)</f>
        <v/>
      </c>
      <c r="C27" s="41" t="str">
        <f aca="false">IF(F27="","",C26+1)</f>
        <v/>
      </c>
      <c r="D27" s="42"/>
      <c r="E27" s="42"/>
      <c r="F27" s="43"/>
      <c r="G27" s="44"/>
      <c r="H27" s="45"/>
      <c r="I27" s="46"/>
      <c r="J27" s="47"/>
      <c r="K27" s="48" t="str">
        <f aca="false">IF(J27="男",1,IF(J27="女",2,""))</f>
        <v/>
      </c>
      <c r="L27" s="49" t="s">
        <v>34</v>
      </c>
      <c r="M27" s="50"/>
      <c r="N27" s="50"/>
      <c r="O27" s="44"/>
      <c r="P27" s="51" t="str">
        <f aca="false">L27&amp;M27&amp;"年"&amp;N27&amp;"月"&amp;O27&amp;"日"</f>
        <v>平成年月日</v>
      </c>
      <c r="Q27" s="52"/>
      <c r="R27" s="53" t="str">
        <f aca="false">IF(Q27="","",(VLOOKUP(Q27,中学校コード!A:B,2,0)))</f>
        <v/>
      </c>
      <c r="S27" s="47"/>
      <c r="T27" s="47"/>
      <c r="U27" s="47"/>
      <c r="V27" s="47"/>
      <c r="W27" s="47"/>
      <c r="X27" s="47"/>
      <c r="Y27" s="47"/>
    </row>
    <row r="28" s="15" customFormat="true" ht="22.5" hidden="false" customHeight="true" outlineLevel="0" collapsed="false">
      <c r="A28" s="54" t="str">
        <f aca="false">IF(F28="","",$Y$3)</f>
        <v/>
      </c>
      <c r="B28" s="55" t="str">
        <f aca="false">IF(F28="","",$Y$4)</f>
        <v/>
      </c>
      <c r="C28" s="41" t="str">
        <f aca="false">IF(F28="","",C27+1)</f>
        <v/>
      </c>
      <c r="D28" s="42"/>
      <c r="E28" s="42"/>
      <c r="F28" s="43"/>
      <c r="G28" s="44"/>
      <c r="H28" s="45"/>
      <c r="I28" s="46"/>
      <c r="J28" s="47"/>
      <c r="K28" s="48" t="str">
        <f aca="false">IF(J28="男",1,IF(J28="女",2,""))</f>
        <v/>
      </c>
      <c r="L28" s="49" t="s">
        <v>34</v>
      </c>
      <c r="M28" s="50"/>
      <c r="N28" s="50"/>
      <c r="O28" s="44"/>
      <c r="P28" s="51" t="str">
        <f aca="false">L28&amp;M28&amp;"年"&amp;N28&amp;"月"&amp;O28&amp;"日"</f>
        <v>平成年月日</v>
      </c>
      <c r="Q28" s="52"/>
      <c r="R28" s="53" t="str">
        <f aca="false">IF(Q28="","",(VLOOKUP(Q28,中学校コード!A:B,2,0)))</f>
        <v/>
      </c>
      <c r="S28" s="47"/>
      <c r="T28" s="47"/>
      <c r="U28" s="47"/>
      <c r="V28" s="47"/>
      <c r="W28" s="47"/>
      <c r="X28" s="47"/>
      <c r="Y28" s="47"/>
    </row>
    <row r="29" s="15" customFormat="true" ht="22.5" hidden="false" customHeight="true" outlineLevel="0" collapsed="false">
      <c r="A29" s="54" t="str">
        <f aca="false">IF(F29="","",$Y$3)</f>
        <v/>
      </c>
      <c r="B29" s="55" t="str">
        <f aca="false">IF(F29="","",$Y$4)</f>
        <v/>
      </c>
      <c r="C29" s="41" t="str">
        <f aca="false">IF(F29="","",C28+1)</f>
        <v/>
      </c>
      <c r="D29" s="42"/>
      <c r="E29" s="42"/>
      <c r="F29" s="43"/>
      <c r="G29" s="44"/>
      <c r="H29" s="45"/>
      <c r="I29" s="46"/>
      <c r="J29" s="47"/>
      <c r="K29" s="48" t="str">
        <f aca="false">IF(J29="男",1,IF(J29="女",2,""))</f>
        <v/>
      </c>
      <c r="L29" s="49" t="s">
        <v>34</v>
      </c>
      <c r="M29" s="50"/>
      <c r="N29" s="50"/>
      <c r="O29" s="44"/>
      <c r="P29" s="51" t="str">
        <f aca="false">L29&amp;M29&amp;"年"&amp;N29&amp;"月"&amp;O29&amp;"日"</f>
        <v>平成年月日</v>
      </c>
      <c r="Q29" s="52"/>
      <c r="R29" s="53" t="str">
        <f aca="false">IF(Q29="","",(VLOOKUP(Q29,中学校コード!A:B,2,0)))</f>
        <v/>
      </c>
      <c r="S29" s="47"/>
      <c r="T29" s="47"/>
      <c r="U29" s="47"/>
      <c r="V29" s="47"/>
      <c r="W29" s="47"/>
      <c r="X29" s="47"/>
      <c r="Y29" s="47"/>
    </row>
    <row r="30" s="15" customFormat="true" ht="22.5" hidden="false" customHeight="true" outlineLevel="0" collapsed="false">
      <c r="A30" s="54" t="str">
        <f aca="false">IF(F30="","",$Y$3)</f>
        <v/>
      </c>
      <c r="B30" s="55" t="str">
        <f aca="false">IF(F30="","",$Y$4)</f>
        <v/>
      </c>
      <c r="C30" s="41" t="str">
        <f aca="false">IF(F30="","",C29+1)</f>
        <v/>
      </c>
      <c r="D30" s="42"/>
      <c r="E30" s="42"/>
      <c r="F30" s="43"/>
      <c r="G30" s="44"/>
      <c r="H30" s="45"/>
      <c r="I30" s="46"/>
      <c r="J30" s="47"/>
      <c r="K30" s="48" t="str">
        <f aca="false">IF(J30="男",1,IF(J30="女",2,""))</f>
        <v/>
      </c>
      <c r="L30" s="49" t="s">
        <v>34</v>
      </c>
      <c r="M30" s="50"/>
      <c r="N30" s="50"/>
      <c r="O30" s="44"/>
      <c r="P30" s="51" t="str">
        <f aca="false">L30&amp;M30&amp;"年"&amp;N30&amp;"月"&amp;O30&amp;"日"</f>
        <v>平成年月日</v>
      </c>
      <c r="Q30" s="52"/>
      <c r="R30" s="53" t="str">
        <f aca="false">IF(Q30="","",(VLOOKUP(Q30,中学校コード!A:B,2,0)))</f>
        <v/>
      </c>
      <c r="S30" s="47"/>
      <c r="T30" s="47"/>
      <c r="U30" s="47"/>
      <c r="V30" s="47"/>
      <c r="W30" s="47"/>
      <c r="X30" s="47"/>
      <c r="Y30" s="47"/>
    </row>
    <row r="31" s="15" customFormat="true" ht="22.5" hidden="false" customHeight="true" outlineLevel="0" collapsed="false">
      <c r="A31" s="54" t="str">
        <f aca="false">IF(F31="","",$Y$3)</f>
        <v/>
      </c>
      <c r="B31" s="55" t="str">
        <f aca="false">IF(F31="","",$Y$4)</f>
        <v/>
      </c>
      <c r="C31" s="41" t="str">
        <f aca="false">IF(F31="","",C30+1)</f>
        <v/>
      </c>
      <c r="D31" s="42"/>
      <c r="E31" s="42"/>
      <c r="F31" s="43"/>
      <c r="G31" s="44"/>
      <c r="H31" s="45"/>
      <c r="I31" s="46"/>
      <c r="J31" s="47"/>
      <c r="K31" s="48" t="str">
        <f aca="false">IF(J31="男",1,IF(J31="女",2,""))</f>
        <v/>
      </c>
      <c r="L31" s="49" t="s">
        <v>34</v>
      </c>
      <c r="M31" s="50"/>
      <c r="N31" s="50"/>
      <c r="O31" s="44"/>
      <c r="P31" s="51" t="str">
        <f aca="false">L31&amp;M31&amp;"年"&amp;N31&amp;"月"&amp;O31&amp;"日"</f>
        <v>平成年月日</v>
      </c>
      <c r="Q31" s="52"/>
      <c r="R31" s="53" t="str">
        <f aca="false">IF(Q31="","",(VLOOKUP(Q31,中学校コード!A:B,2,0)))</f>
        <v/>
      </c>
      <c r="S31" s="47"/>
      <c r="T31" s="47"/>
      <c r="U31" s="47"/>
      <c r="V31" s="47"/>
      <c r="W31" s="47"/>
      <c r="X31" s="47"/>
      <c r="Y31" s="47"/>
    </row>
    <row r="32" s="15" customFormat="true" ht="22.5" hidden="false" customHeight="true" outlineLevel="0" collapsed="false">
      <c r="A32" s="54" t="str">
        <f aca="false">IF(F32="","",$Y$3)</f>
        <v/>
      </c>
      <c r="B32" s="55" t="str">
        <f aca="false">IF(F32="","",$Y$4)</f>
        <v/>
      </c>
      <c r="C32" s="41" t="str">
        <f aca="false">IF(F32="","",C31+1)</f>
        <v/>
      </c>
      <c r="D32" s="42"/>
      <c r="E32" s="42"/>
      <c r="F32" s="43"/>
      <c r="G32" s="44"/>
      <c r="H32" s="45"/>
      <c r="I32" s="46"/>
      <c r="J32" s="47"/>
      <c r="K32" s="48" t="str">
        <f aca="false">IF(J32="男",1,IF(J32="女",2,""))</f>
        <v/>
      </c>
      <c r="L32" s="49" t="s">
        <v>34</v>
      </c>
      <c r="M32" s="50"/>
      <c r="N32" s="50"/>
      <c r="O32" s="44"/>
      <c r="P32" s="51" t="str">
        <f aca="false">L32&amp;M32&amp;"年"&amp;N32&amp;"月"&amp;O32&amp;"日"</f>
        <v>平成年月日</v>
      </c>
      <c r="Q32" s="52"/>
      <c r="R32" s="53" t="str">
        <f aca="false">IF(Q32="","",(VLOOKUP(Q32,中学校コード!A:B,2,0)))</f>
        <v/>
      </c>
      <c r="S32" s="47"/>
      <c r="T32" s="47"/>
      <c r="U32" s="47"/>
      <c r="V32" s="47"/>
      <c r="W32" s="47"/>
      <c r="X32" s="47"/>
      <c r="Y32" s="47"/>
    </row>
    <row r="33" s="15" customFormat="true" ht="22.5" hidden="false" customHeight="true" outlineLevel="0" collapsed="false">
      <c r="A33" s="54" t="str">
        <f aca="false">IF(F33="","",$Y$3)</f>
        <v/>
      </c>
      <c r="B33" s="55" t="str">
        <f aca="false">IF(F33="","",$Y$4)</f>
        <v/>
      </c>
      <c r="C33" s="41" t="str">
        <f aca="false">IF(F33="","",C32+1)</f>
        <v/>
      </c>
      <c r="D33" s="42"/>
      <c r="E33" s="42"/>
      <c r="F33" s="43"/>
      <c r="G33" s="44"/>
      <c r="H33" s="45"/>
      <c r="I33" s="46"/>
      <c r="J33" s="47"/>
      <c r="K33" s="48" t="str">
        <f aca="false">IF(J33="男",1,IF(J33="女",2,""))</f>
        <v/>
      </c>
      <c r="L33" s="49" t="s">
        <v>34</v>
      </c>
      <c r="M33" s="50"/>
      <c r="N33" s="50"/>
      <c r="O33" s="44"/>
      <c r="P33" s="51" t="str">
        <f aca="false">L33&amp;M33&amp;"年"&amp;N33&amp;"月"&amp;O33&amp;"日"</f>
        <v>平成年月日</v>
      </c>
      <c r="Q33" s="52"/>
      <c r="R33" s="53" t="str">
        <f aca="false">IF(Q33="","",(VLOOKUP(Q33,中学校コード!A:B,2,0)))</f>
        <v/>
      </c>
      <c r="S33" s="47"/>
      <c r="T33" s="47"/>
      <c r="U33" s="47"/>
      <c r="V33" s="47"/>
      <c r="W33" s="47"/>
      <c r="X33" s="47"/>
      <c r="Y33" s="47"/>
    </row>
    <row r="34" s="15" customFormat="true" ht="22.5" hidden="false" customHeight="true" outlineLevel="0" collapsed="false">
      <c r="A34" s="54" t="str">
        <f aca="false">IF(F34="","",$Y$3)</f>
        <v/>
      </c>
      <c r="B34" s="55" t="str">
        <f aca="false">IF(F34="","",$Y$4)</f>
        <v/>
      </c>
      <c r="C34" s="41" t="str">
        <f aca="false">IF(F34="","",C33+1)</f>
        <v/>
      </c>
      <c r="D34" s="42"/>
      <c r="E34" s="42"/>
      <c r="F34" s="43"/>
      <c r="G34" s="44"/>
      <c r="H34" s="45"/>
      <c r="I34" s="46"/>
      <c r="J34" s="47"/>
      <c r="K34" s="48" t="str">
        <f aca="false">IF(J34="男",1,IF(J34="女",2,""))</f>
        <v/>
      </c>
      <c r="L34" s="49" t="s">
        <v>34</v>
      </c>
      <c r="M34" s="50"/>
      <c r="N34" s="50"/>
      <c r="O34" s="44"/>
      <c r="P34" s="51" t="str">
        <f aca="false">L34&amp;M34&amp;"年"&amp;N34&amp;"月"&amp;O34&amp;"日"</f>
        <v>平成年月日</v>
      </c>
      <c r="Q34" s="52"/>
      <c r="R34" s="53" t="str">
        <f aca="false">IF(Q34="","",(VLOOKUP(Q34,中学校コード!A:B,2,0)))</f>
        <v/>
      </c>
      <c r="S34" s="47"/>
      <c r="T34" s="47"/>
      <c r="U34" s="47"/>
      <c r="V34" s="47"/>
      <c r="W34" s="47"/>
      <c r="X34" s="47"/>
      <c r="Y34" s="47"/>
    </row>
    <row r="35" s="15" customFormat="true" ht="22.5" hidden="false" customHeight="true" outlineLevel="0" collapsed="false">
      <c r="A35" s="54" t="str">
        <f aca="false">IF(F35="","",$Y$3)</f>
        <v/>
      </c>
      <c r="B35" s="55" t="str">
        <f aca="false">IF(F35="","",$Y$4)</f>
        <v/>
      </c>
      <c r="C35" s="41" t="str">
        <f aca="false">IF(F35="","",C34+1)</f>
        <v/>
      </c>
      <c r="D35" s="42"/>
      <c r="E35" s="42"/>
      <c r="F35" s="43"/>
      <c r="G35" s="44"/>
      <c r="H35" s="45"/>
      <c r="I35" s="46"/>
      <c r="J35" s="47"/>
      <c r="K35" s="48" t="str">
        <f aca="false">IF(J35="男",1,IF(J35="女",2,""))</f>
        <v/>
      </c>
      <c r="L35" s="49" t="s">
        <v>34</v>
      </c>
      <c r="M35" s="50"/>
      <c r="N35" s="50"/>
      <c r="O35" s="44"/>
      <c r="P35" s="51" t="str">
        <f aca="false">L35&amp;M35&amp;"年"&amp;N35&amp;"月"&amp;O35&amp;"日"</f>
        <v>平成年月日</v>
      </c>
      <c r="Q35" s="52"/>
      <c r="R35" s="53" t="str">
        <f aca="false">IF(Q35="","",(VLOOKUP(Q35,中学校コード!A:B,2,0)))</f>
        <v/>
      </c>
      <c r="S35" s="47"/>
      <c r="T35" s="47"/>
      <c r="U35" s="47"/>
      <c r="V35" s="47"/>
      <c r="W35" s="47"/>
      <c r="X35" s="47"/>
      <c r="Y35" s="47"/>
    </row>
    <row r="36" s="15" customFormat="true" ht="22.5" hidden="false" customHeight="true" outlineLevel="0" collapsed="false">
      <c r="A36" s="54" t="str">
        <f aca="false">IF(F36="","",$Y$3)</f>
        <v/>
      </c>
      <c r="B36" s="55" t="str">
        <f aca="false">IF(F36="","",$Y$4)</f>
        <v/>
      </c>
      <c r="C36" s="41" t="str">
        <f aca="false">IF(F36="","",C35+1)</f>
        <v/>
      </c>
      <c r="D36" s="42"/>
      <c r="E36" s="42"/>
      <c r="F36" s="43"/>
      <c r="G36" s="44"/>
      <c r="H36" s="45"/>
      <c r="I36" s="46"/>
      <c r="J36" s="47"/>
      <c r="K36" s="48" t="str">
        <f aca="false">IF(J36="男",1,IF(J36="女",2,""))</f>
        <v/>
      </c>
      <c r="L36" s="49" t="s">
        <v>34</v>
      </c>
      <c r="M36" s="50"/>
      <c r="N36" s="50"/>
      <c r="O36" s="44"/>
      <c r="P36" s="51" t="str">
        <f aca="false">L36&amp;M36&amp;"年"&amp;N36&amp;"月"&amp;O36&amp;"日"</f>
        <v>平成年月日</v>
      </c>
      <c r="Q36" s="52"/>
      <c r="R36" s="53" t="str">
        <f aca="false">IF(Q36="","",(VLOOKUP(Q36,中学校コード!A:B,2,0)))</f>
        <v/>
      </c>
      <c r="S36" s="47"/>
      <c r="T36" s="47"/>
      <c r="U36" s="47"/>
      <c r="V36" s="47"/>
      <c r="W36" s="47"/>
      <c r="X36" s="47"/>
      <c r="Y36" s="47"/>
    </row>
    <row r="37" s="15" customFormat="true" ht="22.5" hidden="false" customHeight="true" outlineLevel="0" collapsed="false">
      <c r="A37" s="54" t="str">
        <f aca="false">IF(F37="","",$Y$3)</f>
        <v/>
      </c>
      <c r="B37" s="55" t="str">
        <f aca="false">IF(F37="","",$Y$4)</f>
        <v/>
      </c>
      <c r="C37" s="41" t="str">
        <f aca="false">IF(F37="","",C36+1)</f>
        <v/>
      </c>
      <c r="D37" s="42"/>
      <c r="E37" s="42"/>
      <c r="F37" s="43"/>
      <c r="G37" s="44"/>
      <c r="H37" s="45"/>
      <c r="I37" s="46"/>
      <c r="J37" s="47"/>
      <c r="K37" s="48" t="str">
        <f aca="false">IF(J37="男",1,IF(J37="女",2,""))</f>
        <v/>
      </c>
      <c r="L37" s="49" t="s">
        <v>34</v>
      </c>
      <c r="M37" s="50"/>
      <c r="N37" s="50"/>
      <c r="O37" s="44"/>
      <c r="P37" s="51" t="str">
        <f aca="false">L37&amp;M37&amp;"年"&amp;N37&amp;"月"&amp;O37&amp;"日"</f>
        <v>平成年月日</v>
      </c>
      <c r="Q37" s="52"/>
      <c r="R37" s="53" t="str">
        <f aca="false">IF(Q37="","",(VLOOKUP(Q37,中学校コード!A:B,2,0)))</f>
        <v/>
      </c>
      <c r="S37" s="47"/>
      <c r="T37" s="47"/>
      <c r="U37" s="47"/>
      <c r="V37" s="47"/>
      <c r="W37" s="47"/>
      <c r="X37" s="47"/>
      <c r="Y37" s="47"/>
    </row>
    <row r="38" s="15" customFormat="true" ht="22.5" hidden="false" customHeight="true" outlineLevel="0" collapsed="false">
      <c r="A38" s="54" t="str">
        <f aca="false">IF(F38="","",$Y$3)</f>
        <v/>
      </c>
      <c r="B38" s="55" t="str">
        <f aca="false">IF(F38="","",$Y$4)</f>
        <v/>
      </c>
      <c r="C38" s="41" t="str">
        <f aca="false">IF(F38="","",C37+1)</f>
        <v/>
      </c>
      <c r="D38" s="42"/>
      <c r="E38" s="42"/>
      <c r="F38" s="43"/>
      <c r="G38" s="44"/>
      <c r="H38" s="45"/>
      <c r="I38" s="46"/>
      <c r="J38" s="47"/>
      <c r="K38" s="48" t="str">
        <f aca="false">IF(J38="男",1,IF(J38="女",2,""))</f>
        <v/>
      </c>
      <c r="L38" s="49" t="s">
        <v>34</v>
      </c>
      <c r="M38" s="50"/>
      <c r="N38" s="50"/>
      <c r="O38" s="44"/>
      <c r="P38" s="51" t="str">
        <f aca="false">L38&amp;M38&amp;"年"&amp;N38&amp;"月"&amp;O38&amp;"日"</f>
        <v>平成年月日</v>
      </c>
      <c r="Q38" s="52"/>
      <c r="R38" s="53" t="str">
        <f aca="false">IF(Q38="","",(VLOOKUP(Q38,中学校コード!A:B,2,0)))</f>
        <v/>
      </c>
      <c r="S38" s="47"/>
      <c r="T38" s="47"/>
      <c r="U38" s="47"/>
      <c r="V38" s="47"/>
      <c r="W38" s="47"/>
      <c r="X38" s="47"/>
      <c r="Y38" s="47"/>
    </row>
    <row r="39" s="15" customFormat="true" ht="22.5" hidden="false" customHeight="true" outlineLevel="0" collapsed="false">
      <c r="A39" s="54" t="str">
        <f aca="false">IF(F39="","",$Y$3)</f>
        <v/>
      </c>
      <c r="B39" s="55" t="str">
        <f aca="false">IF(F39="","",$Y$4)</f>
        <v/>
      </c>
      <c r="C39" s="41" t="str">
        <f aca="false">IF(F39="","",C38+1)</f>
        <v/>
      </c>
      <c r="D39" s="42"/>
      <c r="E39" s="42"/>
      <c r="F39" s="43"/>
      <c r="G39" s="44"/>
      <c r="H39" s="45"/>
      <c r="I39" s="46"/>
      <c r="J39" s="47"/>
      <c r="K39" s="48" t="str">
        <f aca="false">IF(J39="男",1,IF(J39="女",2,""))</f>
        <v/>
      </c>
      <c r="L39" s="49" t="s">
        <v>34</v>
      </c>
      <c r="M39" s="50"/>
      <c r="N39" s="50"/>
      <c r="O39" s="44"/>
      <c r="P39" s="51" t="str">
        <f aca="false">L39&amp;M39&amp;"年"&amp;N39&amp;"月"&amp;O39&amp;"日"</f>
        <v>平成年月日</v>
      </c>
      <c r="Q39" s="52"/>
      <c r="R39" s="53" t="str">
        <f aca="false">IF(Q39="","",(VLOOKUP(Q39,中学校コード!A:B,2,0)))</f>
        <v/>
      </c>
      <c r="S39" s="47"/>
      <c r="T39" s="47"/>
      <c r="U39" s="47"/>
      <c r="V39" s="47"/>
      <c r="W39" s="47"/>
      <c r="X39" s="47"/>
      <c r="Y39" s="47"/>
    </row>
    <row r="40" s="15" customFormat="true" ht="22.5" hidden="false" customHeight="true" outlineLevel="0" collapsed="false">
      <c r="A40" s="54" t="str">
        <f aca="false">IF(F40="","",$Y$3)</f>
        <v/>
      </c>
      <c r="B40" s="55" t="str">
        <f aca="false">IF(F40="","",$Y$4)</f>
        <v/>
      </c>
      <c r="C40" s="41" t="str">
        <f aca="false">IF(F40="","",C39+1)</f>
        <v/>
      </c>
      <c r="D40" s="42"/>
      <c r="E40" s="42"/>
      <c r="F40" s="43"/>
      <c r="G40" s="44"/>
      <c r="H40" s="45"/>
      <c r="I40" s="46"/>
      <c r="J40" s="47"/>
      <c r="K40" s="48" t="str">
        <f aca="false">IF(J40="男",1,IF(J40="女",2,""))</f>
        <v/>
      </c>
      <c r="L40" s="49" t="s">
        <v>34</v>
      </c>
      <c r="M40" s="50"/>
      <c r="N40" s="50"/>
      <c r="O40" s="44"/>
      <c r="P40" s="51" t="str">
        <f aca="false">L40&amp;M40&amp;"年"&amp;N40&amp;"月"&amp;O40&amp;"日"</f>
        <v>平成年月日</v>
      </c>
      <c r="Q40" s="52"/>
      <c r="R40" s="53" t="str">
        <f aca="false">IF(Q40="","",(VLOOKUP(Q40,中学校コード!A:B,2,0)))</f>
        <v/>
      </c>
      <c r="S40" s="47"/>
      <c r="T40" s="47"/>
      <c r="U40" s="47"/>
      <c r="V40" s="47"/>
      <c r="W40" s="47"/>
      <c r="X40" s="47"/>
      <c r="Y40" s="47"/>
    </row>
    <row r="41" s="15" customFormat="true" ht="22.5" hidden="false" customHeight="true" outlineLevel="0" collapsed="false">
      <c r="A41" s="54" t="str">
        <f aca="false">IF(F41="","",$Y$3)</f>
        <v/>
      </c>
      <c r="B41" s="55" t="str">
        <f aca="false">IF(F41="","",$Y$4)</f>
        <v/>
      </c>
      <c r="C41" s="41" t="str">
        <f aca="false">IF(F41="","",C40+1)</f>
        <v/>
      </c>
      <c r="D41" s="42"/>
      <c r="E41" s="42"/>
      <c r="F41" s="43"/>
      <c r="G41" s="44"/>
      <c r="H41" s="45"/>
      <c r="I41" s="46"/>
      <c r="J41" s="47"/>
      <c r="K41" s="48" t="str">
        <f aca="false">IF(J41="男",1,IF(J41="女",2,""))</f>
        <v/>
      </c>
      <c r="L41" s="49" t="s">
        <v>34</v>
      </c>
      <c r="M41" s="50"/>
      <c r="N41" s="50"/>
      <c r="O41" s="44"/>
      <c r="P41" s="51" t="str">
        <f aca="false">L41&amp;M41&amp;"年"&amp;N41&amp;"月"&amp;O41&amp;"日"</f>
        <v>平成年月日</v>
      </c>
      <c r="Q41" s="52"/>
      <c r="R41" s="53" t="str">
        <f aca="false">IF(Q41="","",(VLOOKUP(Q41,中学校コード!A:B,2,0)))</f>
        <v/>
      </c>
      <c r="S41" s="47"/>
      <c r="T41" s="47"/>
      <c r="U41" s="47"/>
      <c r="V41" s="47"/>
      <c r="W41" s="47"/>
      <c r="X41" s="47"/>
      <c r="Y41" s="47"/>
    </row>
    <row r="42" s="15" customFormat="true" ht="22.5" hidden="false" customHeight="true" outlineLevel="0" collapsed="false">
      <c r="A42" s="54" t="str">
        <f aca="false">IF(F42="","",$Y$3)</f>
        <v/>
      </c>
      <c r="B42" s="55" t="str">
        <f aca="false">IF(F42="","",$Y$4)</f>
        <v/>
      </c>
      <c r="C42" s="41" t="str">
        <f aca="false">IF(F42="","",C41+1)</f>
        <v/>
      </c>
      <c r="D42" s="42"/>
      <c r="E42" s="42"/>
      <c r="F42" s="43"/>
      <c r="G42" s="44"/>
      <c r="H42" s="45"/>
      <c r="I42" s="46"/>
      <c r="J42" s="47"/>
      <c r="K42" s="48" t="str">
        <f aca="false">IF(J42="男",1,IF(J42="女",2,""))</f>
        <v/>
      </c>
      <c r="L42" s="49" t="s">
        <v>34</v>
      </c>
      <c r="M42" s="50"/>
      <c r="N42" s="50"/>
      <c r="O42" s="44"/>
      <c r="P42" s="51" t="str">
        <f aca="false">L42&amp;M42&amp;"年"&amp;N42&amp;"月"&amp;O42&amp;"日"</f>
        <v>平成年月日</v>
      </c>
      <c r="Q42" s="52"/>
      <c r="R42" s="53" t="str">
        <f aca="false">IF(Q42="","",(VLOOKUP(Q42,中学校コード!A:B,2,0)))</f>
        <v/>
      </c>
      <c r="S42" s="47"/>
      <c r="T42" s="47"/>
      <c r="U42" s="47"/>
      <c r="V42" s="47"/>
      <c r="W42" s="47"/>
      <c r="X42" s="47"/>
      <c r="Y42" s="47"/>
    </row>
    <row r="43" s="15" customFormat="true" ht="22.5" hidden="false" customHeight="true" outlineLevel="0" collapsed="false">
      <c r="A43" s="54" t="str">
        <f aca="false">IF(F43="","",$Y$3)</f>
        <v/>
      </c>
      <c r="B43" s="55" t="str">
        <f aca="false">IF(F43="","",$Y$4)</f>
        <v/>
      </c>
      <c r="C43" s="41" t="str">
        <f aca="false">IF(F43="","",C42+1)</f>
        <v/>
      </c>
      <c r="D43" s="42"/>
      <c r="E43" s="42"/>
      <c r="F43" s="43"/>
      <c r="G43" s="44"/>
      <c r="H43" s="45"/>
      <c r="I43" s="46"/>
      <c r="J43" s="47"/>
      <c r="K43" s="48" t="str">
        <f aca="false">IF(J43="男",1,IF(J43="女",2,""))</f>
        <v/>
      </c>
      <c r="L43" s="49" t="s">
        <v>34</v>
      </c>
      <c r="M43" s="50"/>
      <c r="N43" s="50"/>
      <c r="O43" s="44"/>
      <c r="P43" s="51" t="str">
        <f aca="false">L43&amp;M43&amp;"年"&amp;N43&amp;"月"&amp;O43&amp;"日"</f>
        <v>平成年月日</v>
      </c>
      <c r="Q43" s="52"/>
      <c r="R43" s="53" t="str">
        <f aca="false">IF(Q43="","",(VLOOKUP(Q43,中学校コード!A:B,2,0)))</f>
        <v/>
      </c>
      <c r="S43" s="47"/>
      <c r="T43" s="47"/>
      <c r="U43" s="47"/>
      <c r="V43" s="47"/>
      <c r="W43" s="47"/>
      <c r="X43" s="47"/>
      <c r="Y43" s="47"/>
    </row>
    <row r="44" s="15" customFormat="true" ht="22.5" hidden="false" customHeight="true" outlineLevel="0" collapsed="false">
      <c r="A44" s="54" t="str">
        <f aca="false">IF(F44="","",$Y$3)</f>
        <v/>
      </c>
      <c r="B44" s="55" t="str">
        <f aca="false">IF(F44="","",$Y$4)</f>
        <v/>
      </c>
      <c r="C44" s="41" t="str">
        <f aca="false">IF(F44="","",C43+1)</f>
        <v/>
      </c>
      <c r="D44" s="42"/>
      <c r="E44" s="42"/>
      <c r="F44" s="43"/>
      <c r="G44" s="44"/>
      <c r="H44" s="45"/>
      <c r="I44" s="46"/>
      <c r="J44" s="47"/>
      <c r="K44" s="48" t="str">
        <f aca="false">IF(J44="男",1,IF(J44="女",2,""))</f>
        <v/>
      </c>
      <c r="L44" s="49" t="s">
        <v>34</v>
      </c>
      <c r="M44" s="50"/>
      <c r="N44" s="50"/>
      <c r="O44" s="44"/>
      <c r="P44" s="51" t="str">
        <f aca="false">L44&amp;M44&amp;"年"&amp;N44&amp;"月"&amp;O44&amp;"日"</f>
        <v>平成年月日</v>
      </c>
      <c r="Q44" s="52"/>
      <c r="R44" s="53" t="str">
        <f aca="false">IF(Q44="","",(VLOOKUP(Q44,中学校コード!A:B,2,0)))</f>
        <v/>
      </c>
      <c r="S44" s="47"/>
      <c r="T44" s="47"/>
      <c r="U44" s="47"/>
      <c r="V44" s="47"/>
      <c r="W44" s="47"/>
      <c r="X44" s="47"/>
      <c r="Y44" s="47"/>
    </row>
    <row r="45" s="15" customFormat="true" ht="22.5" hidden="false" customHeight="true" outlineLevel="0" collapsed="false">
      <c r="A45" s="54" t="str">
        <f aca="false">IF(F45="","",$Y$3)</f>
        <v/>
      </c>
      <c r="B45" s="55" t="str">
        <f aca="false">IF(F45="","",$Y$4)</f>
        <v/>
      </c>
      <c r="C45" s="41" t="str">
        <f aca="false">IF(F45="","",C44+1)</f>
        <v/>
      </c>
      <c r="D45" s="42"/>
      <c r="E45" s="42"/>
      <c r="F45" s="43"/>
      <c r="G45" s="44"/>
      <c r="H45" s="45"/>
      <c r="I45" s="46"/>
      <c r="J45" s="47"/>
      <c r="K45" s="48" t="str">
        <f aca="false">IF(J45="男",1,IF(J45="女",2,""))</f>
        <v/>
      </c>
      <c r="L45" s="49" t="s">
        <v>34</v>
      </c>
      <c r="M45" s="50"/>
      <c r="N45" s="50"/>
      <c r="O45" s="44"/>
      <c r="P45" s="51" t="str">
        <f aca="false">L45&amp;M45&amp;"年"&amp;N45&amp;"月"&amp;O45&amp;"日"</f>
        <v>平成年月日</v>
      </c>
      <c r="Q45" s="52"/>
      <c r="R45" s="53" t="str">
        <f aca="false">IF(Q45="","",(VLOOKUP(Q45,中学校コード!A:B,2,0)))</f>
        <v/>
      </c>
      <c r="S45" s="47"/>
      <c r="T45" s="47"/>
      <c r="U45" s="47"/>
      <c r="V45" s="47"/>
      <c r="W45" s="47"/>
      <c r="X45" s="47"/>
      <c r="Y45" s="47"/>
    </row>
    <row r="46" s="15" customFormat="true" ht="22.5" hidden="false" customHeight="true" outlineLevel="0" collapsed="false">
      <c r="A46" s="54" t="str">
        <f aca="false">IF(F46="","",$Y$3)</f>
        <v/>
      </c>
      <c r="B46" s="55" t="str">
        <f aca="false">IF(F46="","",$Y$4)</f>
        <v/>
      </c>
      <c r="C46" s="41" t="str">
        <f aca="false">IF(F46="","",C45+1)</f>
        <v/>
      </c>
      <c r="D46" s="42"/>
      <c r="E46" s="42"/>
      <c r="F46" s="43"/>
      <c r="G46" s="44"/>
      <c r="H46" s="45"/>
      <c r="I46" s="46"/>
      <c r="J46" s="47"/>
      <c r="K46" s="48" t="str">
        <f aca="false">IF(J46="男",1,IF(J46="女",2,""))</f>
        <v/>
      </c>
      <c r="L46" s="49" t="s">
        <v>34</v>
      </c>
      <c r="M46" s="50"/>
      <c r="N46" s="50"/>
      <c r="O46" s="44"/>
      <c r="P46" s="51" t="str">
        <f aca="false">L46&amp;M46&amp;"年"&amp;N46&amp;"月"&amp;O46&amp;"日"</f>
        <v>平成年月日</v>
      </c>
      <c r="Q46" s="52"/>
      <c r="R46" s="53" t="str">
        <f aca="false">IF(Q46="","",(VLOOKUP(Q46,中学校コード!A:B,2,0)))</f>
        <v/>
      </c>
      <c r="S46" s="47"/>
      <c r="T46" s="47"/>
      <c r="U46" s="47"/>
      <c r="V46" s="47"/>
      <c r="W46" s="47"/>
      <c r="X46" s="47"/>
      <c r="Y46" s="47"/>
    </row>
    <row r="47" s="15" customFormat="true" ht="22.5" hidden="false" customHeight="true" outlineLevel="0" collapsed="false">
      <c r="A47" s="54" t="str">
        <f aca="false">IF(F47="","",$Y$3)</f>
        <v/>
      </c>
      <c r="B47" s="55" t="str">
        <f aca="false">IF(F47="","",$Y$4)</f>
        <v/>
      </c>
      <c r="C47" s="41" t="str">
        <f aca="false">IF(F47="","",C46+1)</f>
        <v/>
      </c>
      <c r="D47" s="42"/>
      <c r="E47" s="42"/>
      <c r="F47" s="43"/>
      <c r="G47" s="44"/>
      <c r="H47" s="45"/>
      <c r="I47" s="46"/>
      <c r="J47" s="47"/>
      <c r="K47" s="48" t="str">
        <f aca="false">IF(J47="男",1,IF(J47="女",2,""))</f>
        <v/>
      </c>
      <c r="L47" s="49" t="s">
        <v>34</v>
      </c>
      <c r="M47" s="50"/>
      <c r="N47" s="50"/>
      <c r="O47" s="44"/>
      <c r="P47" s="51" t="str">
        <f aca="false">L47&amp;M47&amp;"年"&amp;N47&amp;"月"&amp;O47&amp;"日"</f>
        <v>平成年月日</v>
      </c>
      <c r="Q47" s="52"/>
      <c r="R47" s="53" t="str">
        <f aca="false">IF(Q47="","",(VLOOKUP(Q47,中学校コード!A:B,2,0)))</f>
        <v/>
      </c>
      <c r="S47" s="47"/>
      <c r="T47" s="47"/>
      <c r="U47" s="47"/>
      <c r="V47" s="47"/>
      <c r="W47" s="47"/>
      <c r="X47" s="47"/>
      <c r="Y47" s="47"/>
    </row>
    <row r="48" s="15" customFormat="true" ht="22.5" hidden="false" customHeight="true" outlineLevel="0" collapsed="false">
      <c r="A48" s="54" t="str">
        <f aca="false">IF(F48="","",$Y$3)</f>
        <v/>
      </c>
      <c r="B48" s="55" t="str">
        <f aca="false">IF(F48="","",$Y$4)</f>
        <v/>
      </c>
      <c r="C48" s="41" t="str">
        <f aca="false">IF(F48="","",C47+1)</f>
        <v/>
      </c>
      <c r="D48" s="42"/>
      <c r="E48" s="42"/>
      <c r="F48" s="43"/>
      <c r="G48" s="44"/>
      <c r="H48" s="45"/>
      <c r="I48" s="46"/>
      <c r="J48" s="47"/>
      <c r="K48" s="48" t="str">
        <f aca="false">IF(J48="男",1,IF(J48="女",2,""))</f>
        <v/>
      </c>
      <c r="L48" s="49" t="s">
        <v>34</v>
      </c>
      <c r="M48" s="50"/>
      <c r="N48" s="50"/>
      <c r="O48" s="44"/>
      <c r="P48" s="51" t="str">
        <f aca="false">L48&amp;M48&amp;"年"&amp;N48&amp;"月"&amp;O48&amp;"日"</f>
        <v>平成年月日</v>
      </c>
      <c r="Q48" s="52"/>
      <c r="R48" s="53" t="str">
        <f aca="false">IF(Q48="","",(VLOOKUP(Q48,中学校コード!A:B,2,0)))</f>
        <v/>
      </c>
      <c r="S48" s="47"/>
      <c r="T48" s="47"/>
      <c r="U48" s="47"/>
      <c r="V48" s="47"/>
      <c r="W48" s="47"/>
      <c r="X48" s="47"/>
      <c r="Y48" s="47"/>
    </row>
    <row r="49" s="15" customFormat="true" ht="22.5" hidden="false" customHeight="true" outlineLevel="0" collapsed="false">
      <c r="A49" s="54" t="str">
        <f aca="false">IF(F49="","",$Y$3)</f>
        <v/>
      </c>
      <c r="B49" s="55" t="str">
        <f aca="false">IF(F49="","",$Y$4)</f>
        <v/>
      </c>
      <c r="C49" s="41" t="str">
        <f aca="false">IF(F49="","",C48+1)</f>
        <v/>
      </c>
      <c r="D49" s="42"/>
      <c r="E49" s="42"/>
      <c r="F49" s="43"/>
      <c r="G49" s="44"/>
      <c r="H49" s="45"/>
      <c r="I49" s="46"/>
      <c r="J49" s="47"/>
      <c r="K49" s="48" t="str">
        <f aca="false">IF(J49="男",1,IF(J49="女",2,""))</f>
        <v/>
      </c>
      <c r="L49" s="49" t="s">
        <v>34</v>
      </c>
      <c r="M49" s="50"/>
      <c r="N49" s="50"/>
      <c r="O49" s="44"/>
      <c r="P49" s="51" t="str">
        <f aca="false">L49&amp;M49&amp;"年"&amp;N49&amp;"月"&amp;O49&amp;"日"</f>
        <v>平成年月日</v>
      </c>
      <c r="Q49" s="52"/>
      <c r="R49" s="53" t="str">
        <f aca="false">IF(Q49="","",(VLOOKUP(Q49,中学校コード!A:B,2,0)))</f>
        <v/>
      </c>
      <c r="S49" s="47"/>
      <c r="T49" s="47"/>
      <c r="U49" s="47"/>
      <c r="V49" s="47"/>
      <c r="W49" s="47"/>
      <c r="X49" s="47"/>
      <c r="Y49" s="47"/>
    </row>
    <row r="50" s="15" customFormat="true" ht="22.5" hidden="false" customHeight="true" outlineLevel="0" collapsed="false">
      <c r="A50" s="54" t="str">
        <f aca="false">IF(F50="","",$Y$3)</f>
        <v/>
      </c>
      <c r="B50" s="55" t="str">
        <f aca="false">IF(F50="","",$Y$4)</f>
        <v/>
      </c>
      <c r="C50" s="41" t="str">
        <f aca="false">IF(F50="","",C49+1)</f>
        <v/>
      </c>
      <c r="D50" s="42"/>
      <c r="E50" s="42"/>
      <c r="F50" s="43"/>
      <c r="G50" s="44"/>
      <c r="H50" s="45"/>
      <c r="I50" s="46"/>
      <c r="J50" s="47"/>
      <c r="K50" s="48" t="str">
        <f aca="false">IF(J50="男",1,IF(J50="女",2,""))</f>
        <v/>
      </c>
      <c r="L50" s="49" t="s">
        <v>34</v>
      </c>
      <c r="M50" s="50"/>
      <c r="N50" s="50"/>
      <c r="O50" s="44"/>
      <c r="P50" s="51" t="str">
        <f aca="false">L50&amp;M50&amp;"年"&amp;N50&amp;"月"&amp;O50&amp;"日"</f>
        <v>平成年月日</v>
      </c>
      <c r="Q50" s="52"/>
      <c r="R50" s="53" t="str">
        <f aca="false">IF(Q50="","",(VLOOKUP(Q50,中学校コード!A:B,2,0)))</f>
        <v/>
      </c>
      <c r="S50" s="47"/>
      <c r="T50" s="47"/>
      <c r="U50" s="47"/>
      <c r="V50" s="47"/>
      <c r="W50" s="47"/>
      <c r="X50" s="47"/>
      <c r="Y50" s="47"/>
    </row>
    <row r="51" s="15" customFormat="true" ht="22.5" hidden="false" customHeight="true" outlineLevel="0" collapsed="false">
      <c r="A51" s="54" t="str">
        <f aca="false">IF(F51="","",$Y$3)</f>
        <v/>
      </c>
      <c r="B51" s="55" t="str">
        <f aca="false">IF(F51="","",$Y$4)</f>
        <v/>
      </c>
      <c r="C51" s="41" t="str">
        <f aca="false">IF(F51="","",C50+1)</f>
        <v/>
      </c>
      <c r="D51" s="42"/>
      <c r="E51" s="42"/>
      <c r="F51" s="43"/>
      <c r="G51" s="44"/>
      <c r="H51" s="45"/>
      <c r="I51" s="46"/>
      <c r="J51" s="47"/>
      <c r="K51" s="48" t="str">
        <f aca="false">IF(J51="男",1,IF(J51="女",2,""))</f>
        <v/>
      </c>
      <c r="L51" s="49" t="s">
        <v>34</v>
      </c>
      <c r="M51" s="50"/>
      <c r="N51" s="50"/>
      <c r="O51" s="44"/>
      <c r="P51" s="51" t="str">
        <f aca="false">L51&amp;M51&amp;"年"&amp;N51&amp;"月"&amp;O51&amp;"日"</f>
        <v>平成年月日</v>
      </c>
      <c r="Q51" s="52"/>
      <c r="R51" s="53" t="str">
        <f aca="false">IF(Q51="","",(VLOOKUP(Q51,中学校コード!A:B,2,0)))</f>
        <v/>
      </c>
      <c r="S51" s="47"/>
      <c r="T51" s="47"/>
      <c r="U51" s="47"/>
      <c r="V51" s="47"/>
      <c r="W51" s="47"/>
      <c r="X51" s="47"/>
      <c r="Y51" s="47"/>
    </row>
    <row r="52" s="15" customFormat="true" ht="22.5" hidden="false" customHeight="true" outlineLevel="0" collapsed="false">
      <c r="A52" s="54" t="str">
        <f aca="false">IF(F52="","",$Y$3)</f>
        <v/>
      </c>
      <c r="B52" s="55" t="str">
        <f aca="false">IF(F52="","",$Y$4)</f>
        <v/>
      </c>
      <c r="C52" s="41" t="str">
        <f aca="false">IF(F52="","",C51+1)</f>
        <v/>
      </c>
      <c r="D52" s="42"/>
      <c r="E52" s="42"/>
      <c r="F52" s="43"/>
      <c r="G52" s="44"/>
      <c r="H52" s="45"/>
      <c r="I52" s="46"/>
      <c r="J52" s="47"/>
      <c r="K52" s="48" t="str">
        <f aca="false">IF(J52="男",1,IF(J52="女",2,""))</f>
        <v/>
      </c>
      <c r="L52" s="49" t="s">
        <v>34</v>
      </c>
      <c r="M52" s="50"/>
      <c r="N52" s="50"/>
      <c r="O52" s="44"/>
      <c r="P52" s="51" t="str">
        <f aca="false">L52&amp;M52&amp;"年"&amp;N52&amp;"月"&amp;O52&amp;"日"</f>
        <v>平成年月日</v>
      </c>
      <c r="Q52" s="52"/>
      <c r="R52" s="53" t="str">
        <f aca="false">IF(Q52="","",(VLOOKUP(Q52,中学校コード!A:B,2,0)))</f>
        <v/>
      </c>
      <c r="S52" s="47"/>
      <c r="T52" s="47"/>
      <c r="U52" s="47"/>
      <c r="V52" s="47"/>
      <c r="W52" s="47"/>
      <c r="X52" s="47"/>
      <c r="Y52" s="47"/>
    </row>
    <row r="53" s="15" customFormat="true" ht="22.5" hidden="false" customHeight="true" outlineLevel="0" collapsed="false">
      <c r="A53" s="54" t="str">
        <f aca="false">IF(F53="","",$Y$3)</f>
        <v/>
      </c>
      <c r="B53" s="55" t="str">
        <f aca="false">IF(F53="","",$Y$4)</f>
        <v/>
      </c>
      <c r="C53" s="41" t="str">
        <f aca="false">IF(F53="","",C52+1)</f>
        <v/>
      </c>
      <c r="D53" s="42"/>
      <c r="E53" s="42"/>
      <c r="F53" s="43"/>
      <c r="G53" s="44"/>
      <c r="H53" s="45"/>
      <c r="I53" s="46"/>
      <c r="J53" s="47"/>
      <c r="K53" s="48" t="str">
        <f aca="false">IF(J53="男",1,IF(J53="女",2,""))</f>
        <v/>
      </c>
      <c r="L53" s="49" t="s">
        <v>34</v>
      </c>
      <c r="M53" s="50"/>
      <c r="N53" s="50"/>
      <c r="O53" s="44"/>
      <c r="P53" s="51" t="str">
        <f aca="false">L53&amp;M53&amp;"年"&amp;N53&amp;"月"&amp;O53&amp;"日"</f>
        <v>平成年月日</v>
      </c>
      <c r="Q53" s="52"/>
      <c r="R53" s="53" t="str">
        <f aca="false">IF(Q53="","",(VLOOKUP(Q53,中学校コード!A:B,2,0)))</f>
        <v/>
      </c>
      <c r="S53" s="47"/>
      <c r="T53" s="47"/>
      <c r="U53" s="47"/>
      <c r="V53" s="47"/>
      <c r="W53" s="47"/>
      <c r="X53" s="47"/>
      <c r="Y53" s="47"/>
    </row>
    <row r="54" s="15" customFormat="true" ht="22.5" hidden="false" customHeight="true" outlineLevel="0" collapsed="false">
      <c r="A54" s="54" t="str">
        <f aca="false">IF(F54="","",$Y$3)</f>
        <v/>
      </c>
      <c r="B54" s="55" t="str">
        <f aca="false">IF(F54="","",$Y$4)</f>
        <v/>
      </c>
      <c r="C54" s="41" t="str">
        <f aca="false">IF(F54="","",C53+1)</f>
        <v/>
      </c>
      <c r="D54" s="42"/>
      <c r="E54" s="42"/>
      <c r="F54" s="43"/>
      <c r="G54" s="44"/>
      <c r="H54" s="45"/>
      <c r="I54" s="46"/>
      <c r="J54" s="47"/>
      <c r="K54" s="48" t="str">
        <f aca="false">IF(J54="男",1,IF(J54="女",2,""))</f>
        <v/>
      </c>
      <c r="L54" s="49" t="s">
        <v>34</v>
      </c>
      <c r="M54" s="50"/>
      <c r="N54" s="50"/>
      <c r="O54" s="44"/>
      <c r="P54" s="51" t="str">
        <f aca="false">L54&amp;M54&amp;"年"&amp;N54&amp;"月"&amp;O54&amp;"日"</f>
        <v>平成年月日</v>
      </c>
      <c r="Q54" s="52"/>
      <c r="R54" s="53" t="str">
        <f aca="false">IF(Q54="","",(VLOOKUP(Q54,中学校コード!A:B,2,0)))</f>
        <v/>
      </c>
      <c r="S54" s="47"/>
      <c r="T54" s="47"/>
      <c r="U54" s="47"/>
      <c r="V54" s="47"/>
      <c r="W54" s="47"/>
      <c r="X54" s="47"/>
      <c r="Y54" s="47"/>
    </row>
    <row r="55" s="15" customFormat="true" ht="22.5" hidden="false" customHeight="true" outlineLevel="0" collapsed="false">
      <c r="A55" s="54" t="str">
        <f aca="false">IF(F55="","",$Y$3)</f>
        <v/>
      </c>
      <c r="B55" s="55" t="str">
        <f aca="false">IF(F55="","",$Y$4)</f>
        <v/>
      </c>
      <c r="C55" s="41" t="str">
        <f aca="false">IF(F55="","",C54+1)</f>
        <v/>
      </c>
      <c r="D55" s="42"/>
      <c r="E55" s="42"/>
      <c r="F55" s="43"/>
      <c r="G55" s="44"/>
      <c r="H55" s="45"/>
      <c r="I55" s="46"/>
      <c r="J55" s="47"/>
      <c r="K55" s="48" t="str">
        <f aca="false">IF(J55="男",1,IF(J55="女",2,""))</f>
        <v/>
      </c>
      <c r="L55" s="49" t="s">
        <v>34</v>
      </c>
      <c r="M55" s="50"/>
      <c r="N55" s="50"/>
      <c r="O55" s="44"/>
      <c r="P55" s="51" t="str">
        <f aca="false">L55&amp;M55&amp;"年"&amp;N55&amp;"月"&amp;O55&amp;"日"</f>
        <v>平成年月日</v>
      </c>
      <c r="Q55" s="52"/>
      <c r="R55" s="53" t="str">
        <f aca="false">IF(Q55="","",(VLOOKUP(Q55,中学校コード!A:B,2,0)))</f>
        <v/>
      </c>
      <c r="S55" s="47"/>
      <c r="T55" s="47"/>
      <c r="U55" s="47"/>
      <c r="V55" s="47"/>
      <c r="W55" s="47"/>
      <c r="X55" s="47"/>
      <c r="Y55" s="47"/>
    </row>
    <row r="56" s="15" customFormat="true" ht="22.5" hidden="false" customHeight="true" outlineLevel="0" collapsed="false">
      <c r="A56" s="54" t="str">
        <f aca="false">IF(F56="","",$Y$3)</f>
        <v/>
      </c>
      <c r="B56" s="55" t="str">
        <f aca="false">IF(F56="","",$Y$4)</f>
        <v/>
      </c>
      <c r="C56" s="41" t="str">
        <f aca="false">IF(F56="","",C55+1)</f>
        <v/>
      </c>
      <c r="D56" s="42"/>
      <c r="E56" s="42"/>
      <c r="F56" s="43"/>
      <c r="G56" s="44"/>
      <c r="H56" s="45"/>
      <c r="I56" s="46"/>
      <c r="J56" s="47"/>
      <c r="K56" s="48" t="str">
        <f aca="false">IF(J56="男",1,IF(J56="女",2,""))</f>
        <v/>
      </c>
      <c r="L56" s="49" t="s">
        <v>34</v>
      </c>
      <c r="M56" s="50"/>
      <c r="N56" s="50"/>
      <c r="O56" s="44"/>
      <c r="P56" s="51" t="str">
        <f aca="false">L56&amp;M56&amp;"年"&amp;N56&amp;"月"&amp;O56&amp;"日"</f>
        <v>平成年月日</v>
      </c>
      <c r="Q56" s="52"/>
      <c r="R56" s="53" t="str">
        <f aca="false">IF(Q56="","",(VLOOKUP(Q56,中学校コード!A:B,2,0)))</f>
        <v/>
      </c>
      <c r="S56" s="47"/>
      <c r="T56" s="47"/>
      <c r="U56" s="47"/>
      <c r="V56" s="47"/>
      <c r="W56" s="47"/>
      <c r="X56" s="47"/>
      <c r="Y56" s="47"/>
    </row>
    <row r="57" s="15" customFormat="true" ht="22.5" hidden="false" customHeight="true" outlineLevel="0" collapsed="false">
      <c r="A57" s="54" t="str">
        <f aca="false">IF(F57="","",$Y$3)</f>
        <v/>
      </c>
      <c r="B57" s="55" t="str">
        <f aca="false">IF(F57="","",$Y$4)</f>
        <v/>
      </c>
      <c r="C57" s="41" t="str">
        <f aca="false">IF(F57="","",C56+1)</f>
        <v/>
      </c>
      <c r="D57" s="42"/>
      <c r="E57" s="42"/>
      <c r="F57" s="43"/>
      <c r="G57" s="44"/>
      <c r="H57" s="45"/>
      <c r="I57" s="46"/>
      <c r="J57" s="47"/>
      <c r="K57" s="48" t="str">
        <f aca="false">IF(J57="男",1,IF(J57="女",2,""))</f>
        <v/>
      </c>
      <c r="L57" s="49" t="s">
        <v>34</v>
      </c>
      <c r="M57" s="50"/>
      <c r="N57" s="50"/>
      <c r="O57" s="44"/>
      <c r="P57" s="51" t="str">
        <f aca="false">L57&amp;M57&amp;"年"&amp;N57&amp;"月"&amp;O57&amp;"日"</f>
        <v>平成年月日</v>
      </c>
      <c r="Q57" s="52"/>
      <c r="R57" s="53" t="str">
        <f aca="false">IF(Q57="","",(VLOOKUP(Q57,中学校コード!A:B,2,0)))</f>
        <v/>
      </c>
      <c r="S57" s="47"/>
      <c r="T57" s="47"/>
      <c r="U57" s="47"/>
      <c r="V57" s="47"/>
      <c r="W57" s="47"/>
      <c r="X57" s="47"/>
      <c r="Y57" s="47"/>
    </row>
    <row r="58" s="15" customFormat="true" ht="22.5" hidden="false" customHeight="true" outlineLevel="0" collapsed="false">
      <c r="A58" s="54" t="str">
        <f aca="false">IF(F58="","",$Y$3)</f>
        <v/>
      </c>
      <c r="B58" s="55" t="str">
        <f aca="false">IF(F58="","",$Y$4)</f>
        <v/>
      </c>
      <c r="C58" s="41" t="str">
        <f aca="false">IF(F58="","",C57+1)</f>
        <v/>
      </c>
      <c r="D58" s="42"/>
      <c r="E58" s="42"/>
      <c r="F58" s="43"/>
      <c r="G58" s="44"/>
      <c r="H58" s="45"/>
      <c r="I58" s="46"/>
      <c r="J58" s="47"/>
      <c r="K58" s="48" t="str">
        <f aca="false">IF(J58="男",1,IF(J58="女",2,""))</f>
        <v/>
      </c>
      <c r="L58" s="49" t="s">
        <v>34</v>
      </c>
      <c r="M58" s="50"/>
      <c r="N58" s="50"/>
      <c r="O58" s="44"/>
      <c r="P58" s="51" t="str">
        <f aca="false">L58&amp;M58&amp;"年"&amp;N58&amp;"月"&amp;O58&amp;"日"</f>
        <v>平成年月日</v>
      </c>
      <c r="Q58" s="52"/>
      <c r="R58" s="53" t="str">
        <f aca="false">IF(Q58="","",(VLOOKUP(Q58,中学校コード!A:B,2,0)))</f>
        <v/>
      </c>
      <c r="S58" s="47"/>
      <c r="T58" s="47"/>
      <c r="U58" s="47"/>
      <c r="V58" s="47"/>
      <c r="W58" s="47"/>
      <c r="X58" s="47"/>
      <c r="Y58" s="47"/>
    </row>
    <row r="59" s="15" customFormat="true" ht="22.5" hidden="false" customHeight="true" outlineLevel="0" collapsed="false">
      <c r="A59" s="54" t="str">
        <f aca="false">IF(F59="","",$Y$3)</f>
        <v/>
      </c>
      <c r="B59" s="55" t="str">
        <f aca="false">IF(F59="","",$Y$4)</f>
        <v/>
      </c>
      <c r="C59" s="41" t="str">
        <f aca="false">IF(F59="","",C58+1)</f>
        <v/>
      </c>
      <c r="D59" s="42"/>
      <c r="E59" s="42"/>
      <c r="F59" s="43"/>
      <c r="G59" s="44"/>
      <c r="H59" s="45"/>
      <c r="I59" s="46"/>
      <c r="J59" s="47"/>
      <c r="K59" s="48" t="str">
        <f aca="false">IF(J59="男",1,IF(J59="女",2,""))</f>
        <v/>
      </c>
      <c r="L59" s="49" t="s">
        <v>34</v>
      </c>
      <c r="M59" s="50"/>
      <c r="N59" s="50"/>
      <c r="O59" s="44"/>
      <c r="P59" s="51" t="str">
        <f aca="false">L59&amp;M59&amp;"年"&amp;N59&amp;"月"&amp;O59&amp;"日"</f>
        <v>平成年月日</v>
      </c>
      <c r="Q59" s="52"/>
      <c r="R59" s="53" t="str">
        <f aca="false">IF(Q59="","",(VLOOKUP(Q59,中学校コード!A:B,2,0)))</f>
        <v/>
      </c>
      <c r="S59" s="47"/>
      <c r="T59" s="47"/>
      <c r="U59" s="47"/>
      <c r="V59" s="47"/>
      <c r="W59" s="47"/>
      <c r="X59" s="47"/>
      <c r="Y59" s="47"/>
    </row>
    <row r="60" s="15" customFormat="true" ht="22.5" hidden="false" customHeight="true" outlineLevel="0" collapsed="false">
      <c r="A60" s="54" t="str">
        <f aca="false">IF(F60="","",$Y$3)</f>
        <v/>
      </c>
      <c r="B60" s="55" t="str">
        <f aca="false">IF(F60="","",$Y$4)</f>
        <v/>
      </c>
      <c r="C60" s="41" t="str">
        <f aca="false">IF(F60="","",C59+1)</f>
        <v/>
      </c>
      <c r="D60" s="42"/>
      <c r="E60" s="42"/>
      <c r="F60" s="43"/>
      <c r="G60" s="44"/>
      <c r="H60" s="45"/>
      <c r="I60" s="46"/>
      <c r="J60" s="47"/>
      <c r="K60" s="48" t="str">
        <f aca="false">IF(J60="男",1,IF(J60="女",2,""))</f>
        <v/>
      </c>
      <c r="L60" s="49" t="s">
        <v>34</v>
      </c>
      <c r="M60" s="50"/>
      <c r="N60" s="50"/>
      <c r="O60" s="44"/>
      <c r="P60" s="51" t="str">
        <f aca="false">L60&amp;M60&amp;"年"&amp;N60&amp;"月"&amp;O60&amp;"日"</f>
        <v>平成年月日</v>
      </c>
      <c r="Q60" s="52"/>
      <c r="R60" s="53" t="str">
        <f aca="false">IF(Q60="","",(VLOOKUP(Q60,中学校コード!A:B,2,0)))</f>
        <v/>
      </c>
      <c r="S60" s="47"/>
      <c r="T60" s="47"/>
      <c r="U60" s="47"/>
      <c r="V60" s="47"/>
      <c r="W60" s="47"/>
      <c r="X60" s="47"/>
      <c r="Y60" s="47"/>
    </row>
    <row r="61" s="15" customFormat="true" ht="22.5" hidden="false" customHeight="true" outlineLevel="0" collapsed="false">
      <c r="A61" s="54" t="str">
        <f aca="false">IF(F61="","",$Y$3)</f>
        <v/>
      </c>
      <c r="B61" s="55" t="str">
        <f aca="false">IF(F61="","",$Y$4)</f>
        <v/>
      </c>
      <c r="C61" s="41" t="str">
        <f aca="false">IF(F61="","",C60+1)</f>
        <v/>
      </c>
      <c r="D61" s="42"/>
      <c r="E61" s="42"/>
      <c r="F61" s="43"/>
      <c r="G61" s="44"/>
      <c r="H61" s="45"/>
      <c r="I61" s="46"/>
      <c r="J61" s="47"/>
      <c r="K61" s="48" t="str">
        <f aca="false">IF(J61="男",1,IF(J61="女",2,""))</f>
        <v/>
      </c>
      <c r="L61" s="49" t="s">
        <v>34</v>
      </c>
      <c r="M61" s="50"/>
      <c r="N61" s="50"/>
      <c r="O61" s="44"/>
      <c r="P61" s="51" t="str">
        <f aca="false">L61&amp;M61&amp;"年"&amp;N61&amp;"月"&amp;O61&amp;"日"</f>
        <v>平成年月日</v>
      </c>
      <c r="Q61" s="52"/>
      <c r="R61" s="53" t="str">
        <f aca="false">IF(Q61="","",(VLOOKUP(Q61,中学校コード!A:B,2,0)))</f>
        <v/>
      </c>
      <c r="S61" s="47"/>
      <c r="T61" s="47"/>
      <c r="U61" s="47"/>
      <c r="V61" s="47"/>
      <c r="W61" s="47"/>
      <c r="X61" s="47"/>
      <c r="Y61" s="47"/>
    </row>
    <row r="62" s="15" customFormat="true" ht="22.5" hidden="false" customHeight="true" outlineLevel="0" collapsed="false">
      <c r="A62" s="54" t="str">
        <f aca="false">IF(F62="","",$Y$3)</f>
        <v/>
      </c>
      <c r="B62" s="55" t="str">
        <f aca="false">IF(F62="","",$Y$4)</f>
        <v/>
      </c>
      <c r="C62" s="41" t="str">
        <f aca="false">IF(F62="","",C61+1)</f>
        <v/>
      </c>
      <c r="D62" s="42"/>
      <c r="E62" s="42"/>
      <c r="F62" s="43"/>
      <c r="G62" s="44"/>
      <c r="H62" s="45"/>
      <c r="I62" s="46"/>
      <c r="J62" s="47"/>
      <c r="K62" s="48" t="str">
        <f aca="false">IF(J62="男",1,IF(J62="女",2,""))</f>
        <v/>
      </c>
      <c r="L62" s="49" t="s">
        <v>34</v>
      </c>
      <c r="M62" s="50"/>
      <c r="N62" s="50"/>
      <c r="O62" s="44"/>
      <c r="P62" s="51" t="str">
        <f aca="false">L62&amp;M62&amp;"年"&amp;N62&amp;"月"&amp;O62&amp;"日"</f>
        <v>平成年月日</v>
      </c>
      <c r="Q62" s="52"/>
      <c r="R62" s="53" t="str">
        <f aca="false">IF(Q62="","",(VLOOKUP(Q62,中学校コード!A:B,2,0)))</f>
        <v/>
      </c>
      <c r="S62" s="47"/>
      <c r="T62" s="47"/>
      <c r="U62" s="47"/>
      <c r="V62" s="47"/>
      <c r="W62" s="47"/>
      <c r="X62" s="47"/>
      <c r="Y62" s="47"/>
    </row>
    <row r="63" s="15" customFormat="true" ht="22.5" hidden="false" customHeight="true" outlineLevel="0" collapsed="false">
      <c r="A63" s="54" t="str">
        <f aca="false">IF(F63="","",$Y$3)</f>
        <v/>
      </c>
      <c r="B63" s="55" t="str">
        <f aca="false">IF(F63="","",$Y$4)</f>
        <v/>
      </c>
      <c r="C63" s="41" t="str">
        <f aca="false">IF(F63="","",C62+1)</f>
        <v/>
      </c>
      <c r="D63" s="42"/>
      <c r="E63" s="42"/>
      <c r="F63" s="43"/>
      <c r="G63" s="44"/>
      <c r="H63" s="45"/>
      <c r="I63" s="46"/>
      <c r="J63" s="47"/>
      <c r="K63" s="48" t="str">
        <f aca="false">IF(J63="男",1,IF(J63="女",2,""))</f>
        <v/>
      </c>
      <c r="L63" s="49" t="s">
        <v>34</v>
      </c>
      <c r="M63" s="50"/>
      <c r="N63" s="50"/>
      <c r="O63" s="44"/>
      <c r="P63" s="51" t="str">
        <f aca="false">L63&amp;M63&amp;"年"&amp;N63&amp;"月"&amp;O63&amp;"日"</f>
        <v>平成年月日</v>
      </c>
      <c r="Q63" s="52"/>
      <c r="R63" s="53" t="str">
        <f aca="false">IF(Q63="","",(VLOOKUP(Q63,中学校コード!A:B,2,0)))</f>
        <v/>
      </c>
      <c r="S63" s="47"/>
      <c r="T63" s="47"/>
      <c r="U63" s="47"/>
      <c r="V63" s="47"/>
      <c r="W63" s="47"/>
      <c r="X63" s="47"/>
      <c r="Y63" s="47"/>
    </row>
    <row r="64" s="15" customFormat="true" ht="22.5" hidden="false" customHeight="true" outlineLevel="0" collapsed="false">
      <c r="A64" s="54" t="str">
        <f aca="false">IF(F64="","",$Y$3)</f>
        <v/>
      </c>
      <c r="B64" s="55" t="str">
        <f aca="false">IF(F64="","",$Y$4)</f>
        <v/>
      </c>
      <c r="C64" s="41" t="str">
        <f aca="false">IF(F64="","",C63+1)</f>
        <v/>
      </c>
      <c r="D64" s="42"/>
      <c r="E64" s="42"/>
      <c r="F64" s="43"/>
      <c r="G64" s="44"/>
      <c r="H64" s="45"/>
      <c r="I64" s="46"/>
      <c r="J64" s="47"/>
      <c r="K64" s="48" t="str">
        <f aca="false">IF(J64="男",1,IF(J64="女",2,""))</f>
        <v/>
      </c>
      <c r="L64" s="49" t="s">
        <v>34</v>
      </c>
      <c r="M64" s="50"/>
      <c r="N64" s="50"/>
      <c r="O64" s="44"/>
      <c r="P64" s="51" t="str">
        <f aca="false">L64&amp;M64&amp;"年"&amp;N64&amp;"月"&amp;O64&amp;"日"</f>
        <v>平成年月日</v>
      </c>
      <c r="Q64" s="52"/>
      <c r="R64" s="53" t="str">
        <f aca="false">IF(Q64="","",(VLOOKUP(Q64,中学校コード!A:B,2,0)))</f>
        <v/>
      </c>
      <c r="S64" s="47"/>
      <c r="T64" s="47"/>
      <c r="U64" s="47"/>
      <c r="V64" s="47"/>
      <c r="W64" s="47"/>
      <c r="X64" s="47"/>
      <c r="Y64" s="47"/>
    </row>
    <row r="65" s="15" customFormat="true" ht="22.5" hidden="false" customHeight="true" outlineLevel="0" collapsed="false">
      <c r="A65" s="54" t="str">
        <f aca="false">IF(F65="","",$Y$3)</f>
        <v/>
      </c>
      <c r="B65" s="55" t="str">
        <f aca="false">IF(F65="","",$Y$4)</f>
        <v/>
      </c>
      <c r="C65" s="41" t="str">
        <f aca="false">IF(F65="","",C64+1)</f>
        <v/>
      </c>
      <c r="D65" s="42"/>
      <c r="E65" s="42"/>
      <c r="F65" s="43"/>
      <c r="G65" s="44"/>
      <c r="H65" s="45"/>
      <c r="I65" s="46"/>
      <c r="J65" s="47"/>
      <c r="K65" s="48" t="str">
        <f aca="false">IF(J65="男",1,IF(J65="女",2,""))</f>
        <v/>
      </c>
      <c r="L65" s="49" t="s">
        <v>34</v>
      </c>
      <c r="M65" s="50"/>
      <c r="N65" s="50"/>
      <c r="O65" s="44"/>
      <c r="P65" s="51" t="str">
        <f aca="false">L65&amp;M65&amp;"年"&amp;N65&amp;"月"&amp;O65&amp;"日"</f>
        <v>平成年月日</v>
      </c>
      <c r="Q65" s="52"/>
      <c r="R65" s="53" t="str">
        <f aca="false">IF(Q65="","",(VLOOKUP(Q65,中学校コード!A:B,2,0)))</f>
        <v/>
      </c>
      <c r="S65" s="47"/>
      <c r="T65" s="47"/>
      <c r="U65" s="47"/>
      <c r="V65" s="47"/>
      <c r="W65" s="47"/>
      <c r="X65" s="47"/>
      <c r="Y65" s="47"/>
    </row>
    <row r="66" s="15" customFormat="true" ht="22.5" hidden="false" customHeight="true" outlineLevel="0" collapsed="false">
      <c r="A66" s="54" t="str">
        <f aca="false">IF(F66="","",$Y$3)</f>
        <v/>
      </c>
      <c r="B66" s="55" t="str">
        <f aca="false">IF(F66="","",$Y$4)</f>
        <v/>
      </c>
      <c r="C66" s="41" t="str">
        <f aca="false">IF(F66="","",C65+1)</f>
        <v/>
      </c>
      <c r="D66" s="42"/>
      <c r="E66" s="42"/>
      <c r="F66" s="43"/>
      <c r="G66" s="44"/>
      <c r="H66" s="45"/>
      <c r="I66" s="46"/>
      <c r="J66" s="47"/>
      <c r="K66" s="48" t="str">
        <f aca="false">IF(J66="男",1,IF(J66="女",2,""))</f>
        <v/>
      </c>
      <c r="L66" s="49" t="s">
        <v>34</v>
      </c>
      <c r="M66" s="50"/>
      <c r="N66" s="50"/>
      <c r="O66" s="44"/>
      <c r="P66" s="51" t="str">
        <f aca="false">L66&amp;M66&amp;"年"&amp;N66&amp;"月"&amp;O66&amp;"日"</f>
        <v>平成年月日</v>
      </c>
      <c r="Q66" s="52"/>
      <c r="R66" s="53" t="str">
        <f aca="false">IF(Q66="","",(VLOOKUP(Q66,中学校コード!A:B,2,0)))</f>
        <v/>
      </c>
      <c r="S66" s="47"/>
      <c r="T66" s="47"/>
      <c r="U66" s="47"/>
      <c r="V66" s="47"/>
      <c r="W66" s="47"/>
      <c r="X66" s="47"/>
      <c r="Y66" s="47"/>
    </row>
    <row r="67" s="15" customFormat="true" ht="22.5" hidden="false" customHeight="true" outlineLevel="0" collapsed="false">
      <c r="A67" s="54" t="str">
        <f aca="false">IF(F67="","",$Y$3)</f>
        <v/>
      </c>
      <c r="B67" s="55" t="str">
        <f aca="false">IF(F67="","",$Y$4)</f>
        <v/>
      </c>
      <c r="C67" s="41" t="str">
        <f aca="false">IF(F67="","",C66+1)</f>
        <v/>
      </c>
      <c r="D67" s="42"/>
      <c r="E67" s="42"/>
      <c r="F67" s="43"/>
      <c r="G67" s="44"/>
      <c r="H67" s="45"/>
      <c r="I67" s="46"/>
      <c r="J67" s="47"/>
      <c r="K67" s="48" t="str">
        <f aca="false">IF(J67="男",1,IF(J67="女",2,""))</f>
        <v/>
      </c>
      <c r="L67" s="49" t="s">
        <v>34</v>
      </c>
      <c r="M67" s="50"/>
      <c r="N67" s="50"/>
      <c r="O67" s="44"/>
      <c r="P67" s="51" t="str">
        <f aca="false">L67&amp;M67&amp;"年"&amp;N67&amp;"月"&amp;O67&amp;"日"</f>
        <v>平成年月日</v>
      </c>
      <c r="Q67" s="52"/>
      <c r="R67" s="53" t="str">
        <f aca="false">IF(Q67="","",(VLOOKUP(Q67,中学校コード!A:B,2,0)))</f>
        <v/>
      </c>
      <c r="S67" s="47"/>
      <c r="T67" s="47"/>
      <c r="U67" s="47"/>
      <c r="V67" s="47"/>
      <c r="W67" s="47"/>
      <c r="X67" s="47"/>
      <c r="Y67" s="47"/>
    </row>
    <row r="68" s="15" customFormat="true" ht="22.5" hidden="false" customHeight="true" outlineLevel="0" collapsed="false">
      <c r="A68" s="54" t="str">
        <f aca="false">IF(F68="","",$Y$3)</f>
        <v/>
      </c>
      <c r="B68" s="55" t="str">
        <f aca="false">IF(F68="","",$Y$4)</f>
        <v/>
      </c>
      <c r="C68" s="41" t="str">
        <f aca="false">IF(F68="","",C67+1)</f>
        <v/>
      </c>
      <c r="D68" s="42"/>
      <c r="E68" s="42"/>
      <c r="F68" s="43"/>
      <c r="G68" s="44"/>
      <c r="H68" s="45"/>
      <c r="I68" s="46"/>
      <c r="J68" s="47"/>
      <c r="K68" s="48" t="str">
        <f aca="false">IF(J68="男",1,IF(J68="女",2,""))</f>
        <v/>
      </c>
      <c r="L68" s="49" t="s">
        <v>34</v>
      </c>
      <c r="M68" s="50"/>
      <c r="N68" s="50"/>
      <c r="O68" s="44"/>
      <c r="P68" s="51" t="str">
        <f aca="false">L68&amp;M68&amp;"年"&amp;N68&amp;"月"&amp;O68&amp;"日"</f>
        <v>平成年月日</v>
      </c>
      <c r="Q68" s="52"/>
      <c r="R68" s="53" t="str">
        <f aca="false">IF(Q68="","",(VLOOKUP(Q68,中学校コード!A:B,2,0)))</f>
        <v/>
      </c>
      <c r="S68" s="47"/>
      <c r="T68" s="47"/>
      <c r="U68" s="47"/>
      <c r="V68" s="47"/>
      <c r="W68" s="47"/>
      <c r="X68" s="47"/>
      <c r="Y68" s="47"/>
    </row>
    <row r="69" s="15" customFormat="true" ht="22.5" hidden="false" customHeight="true" outlineLevel="0" collapsed="false">
      <c r="A69" s="54" t="str">
        <f aca="false">IF(F69="","",$Y$3)</f>
        <v/>
      </c>
      <c r="B69" s="55" t="str">
        <f aca="false">IF(F69="","",$Y$4)</f>
        <v/>
      </c>
      <c r="C69" s="41" t="str">
        <f aca="false">IF(F69="","",C68+1)</f>
        <v/>
      </c>
      <c r="D69" s="42"/>
      <c r="E69" s="42"/>
      <c r="F69" s="43"/>
      <c r="G69" s="44"/>
      <c r="H69" s="45"/>
      <c r="I69" s="46"/>
      <c r="J69" s="47"/>
      <c r="K69" s="48" t="str">
        <f aca="false">IF(J69="男",1,IF(J69="女",2,""))</f>
        <v/>
      </c>
      <c r="L69" s="49" t="s">
        <v>34</v>
      </c>
      <c r="M69" s="50"/>
      <c r="N69" s="50"/>
      <c r="O69" s="44"/>
      <c r="P69" s="51" t="str">
        <f aca="false">L69&amp;M69&amp;"年"&amp;N69&amp;"月"&amp;O69&amp;"日"</f>
        <v>平成年月日</v>
      </c>
      <c r="Q69" s="52"/>
      <c r="R69" s="53" t="str">
        <f aca="false">IF(Q69="","",(VLOOKUP(Q69,中学校コード!A:B,2,0)))</f>
        <v/>
      </c>
      <c r="S69" s="47"/>
      <c r="T69" s="47"/>
      <c r="U69" s="47"/>
      <c r="V69" s="47"/>
      <c r="W69" s="47"/>
      <c r="X69" s="47"/>
      <c r="Y69" s="47"/>
    </row>
    <row r="70" s="15" customFormat="true" ht="22.5" hidden="false" customHeight="true" outlineLevel="0" collapsed="false">
      <c r="A70" s="54" t="str">
        <f aca="false">IF(F70="","",$Y$3)</f>
        <v/>
      </c>
      <c r="B70" s="55" t="str">
        <f aca="false">IF(F70="","",$Y$4)</f>
        <v/>
      </c>
      <c r="C70" s="41" t="str">
        <f aca="false">IF(F70="","",C69+1)</f>
        <v/>
      </c>
      <c r="D70" s="42"/>
      <c r="E70" s="42"/>
      <c r="F70" s="43"/>
      <c r="G70" s="44"/>
      <c r="H70" s="45"/>
      <c r="I70" s="46"/>
      <c r="J70" s="47"/>
      <c r="K70" s="48" t="str">
        <f aca="false">IF(J70="男",1,IF(J70="女",2,""))</f>
        <v/>
      </c>
      <c r="L70" s="49" t="s">
        <v>34</v>
      </c>
      <c r="M70" s="50"/>
      <c r="N70" s="50"/>
      <c r="O70" s="44"/>
      <c r="P70" s="51" t="str">
        <f aca="false">L70&amp;M70&amp;"年"&amp;N70&amp;"月"&amp;O70&amp;"日"</f>
        <v>平成年月日</v>
      </c>
      <c r="Q70" s="52"/>
      <c r="R70" s="53" t="str">
        <f aca="false">IF(Q70="","",(VLOOKUP(Q70,中学校コード!A:B,2,0)))</f>
        <v/>
      </c>
      <c r="S70" s="47"/>
      <c r="T70" s="47"/>
      <c r="U70" s="47"/>
      <c r="V70" s="47"/>
      <c r="W70" s="47"/>
      <c r="X70" s="47"/>
      <c r="Y70" s="47"/>
    </row>
    <row r="71" s="15" customFormat="true" ht="22.5" hidden="false" customHeight="true" outlineLevel="0" collapsed="false">
      <c r="A71" s="54" t="str">
        <f aca="false">IF(F71="","",$Y$3)</f>
        <v/>
      </c>
      <c r="B71" s="55" t="str">
        <f aca="false">IF(F71="","",$Y$4)</f>
        <v/>
      </c>
      <c r="C71" s="41" t="str">
        <f aca="false">IF(F71="","",C70+1)</f>
        <v/>
      </c>
      <c r="D71" s="42"/>
      <c r="E71" s="42"/>
      <c r="F71" s="43"/>
      <c r="G71" s="44"/>
      <c r="H71" s="45"/>
      <c r="I71" s="46"/>
      <c r="J71" s="47"/>
      <c r="K71" s="48" t="str">
        <f aca="false">IF(J71="男",1,IF(J71="女",2,""))</f>
        <v/>
      </c>
      <c r="L71" s="49" t="s">
        <v>34</v>
      </c>
      <c r="M71" s="50"/>
      <c r="N71" s="50"/>
      <c r="O71" s="44"/>
      <c r="P71" s="51" t="str">
        <f aca="false">L71&amp;M71&amp;"年"&amp;N71&amp;"月"&amp;O71&amp;"日"</f>
        <v>平成年月日</v>
      </c>
      <c r="Q71" s="52"/>
      <c r="R71" s="53" t="str">
        <f aca="false">IF(Q71="","",(VLOOKUP(Q71,中学校コード!A:B,2,0)))</f>
        <v/>
      </c>
      <c r="S71" s="47"/>
      <c r="T71" s="47"/>
      <c r="U71" s="47"/>
      <c r="V71" s="47"/>
      <c r="W71" s="47"/>
      <c r="X71" s="47"/>
      <c r="Y71" s="47"/>
    </row>
    <row r="72" s="15" customFormat="true" ht="22.5" hidden="false" customHeight="true" outlineLevel="0" collapsed="false">
      <c r="A72" s="54" t="str">
        <f aca="false">IF(F72="","",$Y$3)</f>
        <v/>
      </c>
      <c r="B72" s="55" t="str">
        <f aca="false">IF(F72="","",$Y$4)</f>
        <v/>
      </c>
      <c r="C72" s="41" t="str">
        <f aca="false">IF(F72="","",C71+1)</f>
        <v/>
      </c>
      <c r="D72" s="42"/>
      <c r="E72" s="42"/>
      <c r="F72" s="43"/>
      <c r="G72" s="44"/>
      <c r="H72" s="45"/>
      <c r="I72" s="46"/>
      <c r="J72" s="47"/>
      <c r="K72" s="48" t="str">
        <f aca="false">IF(J72="男",1,IF(J72="女",2,""))</f>
        <v/>
      </c>
      <c r="L72" s="49" t="s">
        <v>34</v>
      </c>
      <c r="M72" s="50"/>
      <c r="N72" s="50"/>
      <c r="O72" s="44"/>
      <c r="P72" s="51" t="str">
        <f aca="false">L72&amp;M72&amp;"年"&amp;N72&amp;"月"&amp;O72&amp;"日"</f>
        <v>平成年月日</v>
      </c>
      <c r="Q72" s="52"/>
      <c r="R72" s="53" t="str">
        <f aca="false">IF(Q72="","",(VLOOKUP(Q72,中学校コード!A:B,2,0)))</f>
        <v/>
      </c>
      <c r="S72" s="47"/>
      <c r="T72" s="47"/>
      <c r="U72" s="47"/>
      <c r="V72" s="47"/>
      <c r="W72" s="47"/>
      <c r="X72" s="47"/>
      <c r="Y72" s="47"/>
    </row>
    <row r="73" s="15" customFormat="true" ht="22.5" hidden="false" customHeight="true" outlineLevel="0" collapsed="false">
      <c r="A73" s="54" t="str">
        <f aca="false">IF(F73="","",$Y$3)</f>
        <v/>
      </c>
      <c r="B73" s="55" t="str">
        <f aca="false">IF(F73="","",$Y$4)</f>
        <v/>
      </c>
      <c r="C73" s="41" t="str">
        <f aca="false">IF(F73="","",C72+1)</f>
        <v/>
      </c>
      <c r="D73" s="42"/>
      <c r="E73" s="42"/>
      <c r="F73" s="43"/>
      <c r="G73" s="44"/>
      <c r="H73" s="45"/>
      <c r="I73" s="46"/>
      <c r="J73" s="47"/>
      <c r="K73" s="48" t="str">
        <f aca="false">IF(J73="男",1,IF(J73="女",2,""))</f>
        <v/>
      </c>
      <c r="L73" s="49" t="s">
        <v>34</v>
      </c>
      <c r="M73" s="50"/>
      <c r="N73" s="50"/>
      <c r="O73" s="44"/>
      <c r="P73" s="51" t="str">
        <f aca="false">L73&amp;M73&amp;"年"&amp;N73&amp;"月"&amp;O73&amp;"日"</f>
        <v>平成年月日</v>
      </c>
      <c r="Q73" s="52"/>
      <c r="R73" s="53" t="str">
        <f aca="false">IF(Q73="","",(VLOOKUP(Q73,中学校コード!A:B,2,0)))</f>
        <v/>
      </c>
      <c r="S73" s="47"/>
      <c r="T73" s="47"/>
      <c r="U73" s="47"/>
      <c r="V73" s="47"/>
      <c r="W73" s="47"/>
      <c r="X73" s="47"/>
      <c r="Y73" s="47"/>
    </row>
    <row r="74" s="15" customFormat="true" ht="22.5" hidden="false" customHeight="true" outlineLevel="0" collapsed="false">
      <c r="A74" s="54" t="str">
        <f aca="false">IF(F74="","",$Y$3)</f>
        <v/>
      </c>
      <c r="B74" s="55" t="str">
        <f aca="false">IF(F74="","",$Y$4)</f>
        <v/>
      </c>
      <c r="C74" s="41" t="str">
        <f aca="false">IF(F74="","",C73+1)</f>
        <v/>
      </c>
      <c r="D74" s="42"/>
      <c r="E74" s="42"/>
      <c r="F74" s="43"/>
      <c r="G74" s="44"/>
      <c r="H74" s="45"/>
      <c r="I74" s="46"/>
      <c r="J74" s="47"/>
      <c r="K74" s="48" t="str">
        <f aca="false">IF(J74="男",1,IF(J74="女",2,""))</f>
        <v/>
      </c>
      <c r="L74" s="49" t="s">
        <v>34</v>
      </c>
      <c r="M74" s="50"/>
      <c r="N74" s="50"/>
      <c r="O74" s="44"/>
      <c r="P74" s="51" t="str">
        <f aca="false">L74&amp;M74&amp;"年"&amp;N74&amp;"月"&amp;O74&amp;"日"</f>
        <v>平成年月日</v>
      </c>
      <c r="Q74" s="52"/>
      <c r="R74" s="53" t="str">
        <f aca="false">IF(Q74="","",(VLOOKUP(Q74,中学校コード!A:B,2,0)))</f>
        <v/>
      </c>
      <c r="S74" s="47"/>
      <c r="T74" s="47"/>
      <c r="U74" s="47"/>
      <c r="V74" s="47"/>
      <c r="W74" s="47"/>
      <c r="X74" s="47"/>
      <c r="Y74" s="47"/>
    </row>
    <row r="75" s="15" customFormat="true" ht="22.5" hidden="false" customHeight="true" outlineLevel="0" collapsed="false">
      <c r="A75" s="54" t="str">
        <f aca="false">IF(F75="","",$Y$3)</f>
        <v/>
      </c>
      <c r="B75" s="55" t="str">
        <f aca="false">IF(F75="","",$Y$4)</f>
        <v/>
      </c>
      <c r="C75" s="41" t="str">
        <f aca="false">IF(F75="","",C74+1)</f>
        <v/>
      </c>
      <c r="D75" s="42"/>
      <c r="E75" s="42"/>
      <c r="F75" s="43"/>
      <c r="G75" s="44"/>
      <c r="H75" s="45"/>
      <c r="I75" s="46"/>
      <c r="J75" s="47"/>
      <c r="K75" s="48" t="str">
        <f aca="false">IF(J75="男",1,IF(J75="女",2,""))</f>
        <v/>
      </c>
      <c r="L75" s="49" t="s">
        <v>34</v>
      </c>
      <c r="M75" s="50"/>
      <c r="N75" s="50"/>
      <c r="O75" s="44"/>
      <c r="P75" s="51" t="str">
        <f aca="false">L75&amp;M75&amp;"年"&amp;N75&amp;"月"&amp;O75&amp;"日"</f>
        <v>平成年月日</v>
      </c>
      <c r="Q75" s="52"/>
      <c r="R75" s="53" t="str">
        <f aca="false">IF(Q75="","",(VLOOKUP(Q75,中学校コード!A:B,2,0)))</f>
        <v/>
      </c>
      <c r="S75" s="47"/>
      <c r="T75" s="47"/>
      <c r="U75" s="47"/>
      <c r="V75" s="47"/>
      <c r="W75" s="47"/>
      <c r="X75" s="47"/>
      <c r="Y75" s="47"/>
    </row>
    <row r="76" s="15" customFormat="true" ht="22.5" hidden="false" customHeight="true" outlineLevel="0" collapsed="false">
      <c r="A76" s="54" t="str">
        <f aca="false">IF(F76="","",$Y$3)</f>
        <v/>
      </c>
      <c r="B76" s="55" t="str">
        <f aca="false">IF(F76="","",$Y$4)</f>
        <v/>
      </c>
      <c r="C76" s="41" t="str">
        <f aca="false">IF(F76="","",C75+1)</f>
        <v/>
      </c>
      <c r="D76" s="42"/>
      <c r="E76" s="42"/>
      <c r="F76" s="43"/>
      <c r="G76" s="44"/>
      <c r="H76" s="45"/>
      <c r="I76" s="46"/>
      <c r="J76" s="47"/>
      <c r="K76" s="48" t="str">
        <f aca="false">IF(J76="男",1,IF(J76="女",2,""))</f>
        <v/>
      </c>
      <c r="L76" s="49" t="s">
        <v>34</v>
      </c>
      <c r="M76" s="50"/>
      <c r="N76" s="50"/>
      <c r="O76" s="44"/>
      <c r="P76" s="51" t="str">
        <f aca="false">L76&amp;M76&amp;"年"&amp;N76&amp;"月"&amp;O76&amp;"日"</f>
        <v>平成年月日</v>
      </c>
      <c r="Q76" s="52"/>
      <c r="R76" s="53" t="str">
        <f aca="false">IF(Q76="","",(VLOOKUP(Q76,中学校コード!A:B,2,0)))</f>
        <v/>
      </c>
      <c r="S76" s="47"/>
      <c r="T76" s="47"/>
      <c r="U76" s="47"/>
      <c r="V76" s="47"/>
      <c r="W76" s="47"/>
      <c r="X76" s="47"/>
      <c r="Y76" s="47"/>
    </row>
    <row r="77" s="15" customFormat="true" ht="22.5" hidden="false" customHeight="true" outlineLevel="0" collapsed="false">
      <c r="A77" s="54" t="str">
        <f aca="false">IF(F77="","",$Y$3)</f>
        <v/>
      </c>
      <c r="B77" s="55" t="str">
        <f aca="false">IF(F77="","",$Y$4)</f>
        <v/>
      </c>
      <c r="C77" s="41" t="str">
        <f aca="false">IF(F77="","",C76+1)</f>
        <v/>
      </c>
      <c r="D77" s="42"/>
      <c r="E77" s="42"/>
      <c r="F77" s="43"/>
      <c r="G77" s="44"/>
      <c r="H77" s="45"/>
      <c r="I77" s="46"/>
      <c r="J77" s="47"/>
      <c r="K77" s="48" t="str">
        <f aca="false">IF(J77="男",1,IF(J77="女",2,""))</f>
        <v/>
      </c>
      <c r="L77" s="49" t="s">
        <v>34</v>
      </c>
      <c r="M77" s="50"/>
      <c r="N77" s="50"/>
      <c r="O77" s="44"/>
      <c r="P77" s="51" t="str">
        <f aca="false">L77&amp;M77&amp;"年"&amp;N77&amp;"月"&amp;O77&amp;"日"</f>
        <v>平成年月日</v>
      </c>
      <c r="Q77" s="52"/>
      <c r="R77" s="53" t="str">
        <f aca="false">IF(Q77="","",(VLOOKUP(Q77,中学校コード!A:B,2,0)))</f>
        <v/>
      </c>
      <c r="S77" s="47"/>
      <c r="T77" s="47"/>
      <c r="U77" s="47"/>
      <c r="V77" s="47"/>
      <c r="W77" s="47"/>
      <c r="X77" s="47"/>
      <c r="Y77" s="47"/>
    </row>
    <row r="78" s="15" customFormat="true" ht="22.5" hidden="false" customHeight="true" outlineLevel="0" collapsed="false">
      <c r="A78" s="54" t="str">
        <f aca="false">IF(F78="","",$Y$3)</f>
        <v/>
      </c>
      <c r="B78" s="55" t="str">
        <f aca="false">IF(F78="","",$Y$4)</f>
        <v/>
      </c>
      <c r="C78" s="41" t="str">
        <f aca="false">IF(F78="","",C77+1)</f>
        <v/>
      </c>
      <c r="D78" s="42"/>
      <c r="E78" s="42"/>
      <c r="F78" s="43"/>
      <c r="G78" s="44"/>
      <c r="H78" s="45"/>
      <c r="I78" s="46"/>
      <c r="J78" s="47"/>
      <c r="K78" s="48" t="str">
        <f aca="false">IF(J78="男",1,IF(J78="女",2,""))</f>
        <v/>
      </c>
      <c r="L78" s="49" t="s">
        <v>34</v>
      </c>
      <c r="M78" s="50"/>
      <c r="N78" s="50"/>
      <c r="O78" s="44"/>
      <c r="P78" s="51" t="str">
        <f aca="false">L78&amp;M78&amp;"年"&amp;N78&amp;"月"&amp;O78&amp;"日"</f>
        <v>平成年月日</v>
      </c>
      <c r="Q78" s="52"/>
      <c r="R78" s="53" t="str">
        <f aca="false">IF(Q78="","",(VLOOKUP(Q78,中学校コード!A:B,2,0)))</f>
        <v/>
      </c>
      <c r="S78" s="47"/>
      <c r="T78" s="47"/>
      <c r="U78" s="47"/>
      <c r="V78" s="47"/>
      <c r="W78" s="47"/>
      <c r="X78" s="47"/>
      <c r="Y78" s="47"/>
    </row>
    <row r="79" s="15" customFormat="true" ht="22.5" hidden="false" customHeight="true" outlineLevel="0" collapsed="false">
      <c r="A79" s="54" t="str">
        <f aca="false">IF(F79="","",$Y$3)</f>
        <v/>
      </c>
      <c r="B79" s="55" t="str">
        <f aca="false">IF(F79="","",$Y$4)</f>
        <v/>
      </c>
      <c r="C79" s="41" t="str">
        <f aca="false">IF(F79="","",C78+1)</f>
        <v/>
      </c>
      <c r="D79" s="42"/>
      <c r="E79" s="42"/>
      <c r="F79" s="43"/>
      <c r="G79" s="44"/>
      <c r="H79" s="45"/>
      <c r="I79" s="46"/>
      <c r="J79" s="47"/>
      <c r="K79" s="48" t="str">
        <f aca="false">IF(J79="男",1,IF(J79="女",2,""))</f>
        <v/>
      </c>
      <c r="L79" s="49" t="s">
        <v>34</v>
      </c>
      <c r="M79" s="50"/>
      <c r="N79" s="50"/>
      <c r="O79" s="44"/>
      <c r="P79" s="51" t="str">
        <f aca="false">L79&amp;M79&amp;"年"&amp;N79&amp;"月"&amp;O79&amp;"日"</f>
        <v>平成年月日</v>
      </c>
      <c r="Q79" s="52"/>
      <c r="R79" s="53" t="str">
        <f aca="false">IF(Q79="","",(VLOOKUP(Q79,中学校コード!A:B,2,0)))</f>
        <v/>
      </c>
      <c r="S79" s="47"/>
      <c r="T79" s="47"/>
      <c r="U79" s="47"/>
      <c r="V79" s="47"/>
      <c r="W79" s="47"/>
      <c r="X79" s="47"/>
      <c r="Y79" s="47"/>
    </row>
    <row r="80" s="15" customFormat="true" ht="22.5" hidden="false" customHeight="true" outlineLevel="0" collapsed="false">
      <c r="A80" s="54" t="str">
        <f aca="false">IF(F80="","",$Y$3)</f>
        <v/>
      </c>
      <c r="B80" s="55" t="str">
        <f aca="false">IF(F80="","",$Y$4)</f>
        <v/>
      </c>
      <c r="C80" s="41" t="str">
        <f aca="false">IF(F80="","",C79+1)</f>
        <v/>
      </c>
      <c r="D80" s="42"/>
      <c r="E80" s="42"/>
      <c r="F80" s="43"/>
      <c r="G80" s="44"/>
      <c r="H80" s="45"/>
      <c r="I80" s="46"/>
      <c r="J80" s="47"/>
      <c r="K80" s="48" t="str">
        <f aca="false">IF(J80="男",1,IF(J80="女",2,""))</f>
        <v/>
      </c>
      <c r="L80" s="49" t="s">
        <v>34</v>
      </c>
      <c r="M80" s="50"/>
      <c r="N80" s="50"/>
      <c r="O80" s="44"/>
      <c r="P80" s="51" t="str">
        <f aca="false">L80&amp;M80&amp;"年"&amp;N80&amp;"月"&amp;O80&amp;"日"</f>
        <v>平成年月日</v>
      </c>
      <c r="Q80" s="52"/>
      <c r="R80" s="53" t="str">
        <f aca="false">IF(Q80="","",(VLOOKUP(Q80,中学校コード!A:B,2,0)))</f>
        <v/>
      </c>
      <c r="S80" s="47"/>
      <c r="T80" s="47"/>
      <c r="U80" s="47"/>
      <c r="V80" s="47"/>
      <c r="W80" s="47"/>
      <c r="X80" s="47"/>
      <c r="Y80" s="47"/>
    </row>
    <row r="81" s="15" customFormat="true" ht="22.5" hidden="false" customHeight="true" outlineLevel="0" collapsed="false">
      <c r="A81" s="54" t="str">
        <f aca="false">IF(F81="","",$Y$3)</f>
        <v/>
      </c>
      <c r="B81" s="55" t="str">
        <f aca="false">IF(F81="","",$Y$4)</f>
        <v/>
      </c>
      <c r="C81" s="41" t="str">
        <f aca="false">IF(F81="","",C80+1)</f>
        <v/>
      </c>
      <c r="D81" s="42"/>
      <c r="E81" s="42"/>
      <c r="F81" s="43"/>
      <c r="G81" s="44"/>
      <c r="H81" s="45"/>
      <c r="I81" s="46"/>
      <c r="J81" s="47"/>
      <c r="K81" s="48" t="str">
        <f aca="false">IF(J81="男",1,IF(J81="女",2,""))</f>
        <v/>
      </c>
      <c r="L81" s="49" t="s">
        <v>34</v>
      </c>
      <c r="M81" s="50"/>
      <c r="N81" s="50"/>
      <c r="O81" s="44"/>
      <c r="P81" s="51" t="str">
        <f aca="false">L81&amp;M81&amp;"年"&amp;N81&amp;"月"&amp;O81&amp;"日"</f>
        <v>平成年月日</v>
      </c>
      <c r="Q81" s="52"/>
      <c r="R81" s="53" t="str">
        <f aca="false">IF(Q81="","",(VLOOKUP(Q81,中学校コード!A:B,2,0)))</f>
        <v/>
      </c>
      <c r="S81" s="47"/>
      <c r="T81" s="47"/>
      <c r="U81" s="47"/>
      <c r="V81" s="47"/>
      <c r="W81" s="47"/>
      <c r="X81" s="47"/>
      <c r="Y81" s="47"/>
    </row>
    <row r="82" s="15" customFormat="true" ht="22.5" hidden="false" customHeight="true" outlineLevel="0" collapsed="false">
      <c r="A82" s="54" t="str">
        <f aca="false">IF(F82="","",$Y$3)</f>
        <v/>
      </c>
      <c r="B82" s="55" t="str">
        <f aca="false">IF(F82="","",$Y$4)</f>
        <v/>
      </c>
      <c r="C82" s="41" t="str">
        <f aca="false">IF(F82="","",C81+1)</f>
        <v/>
      </c>
      <c r="D82" s="42"/>
      <c r="E82" s="42"/>
      <c r="F82" s="43"/>
      <c r="G82" s="44"/>
      <c r="H82" s="45"/>
      <c r="I82" s="46"/>
      <c r="J82" s="47"/>
      <c r="K82" s="48" t="str">
        <f aca="false">IF(J82="男",1,IF(J82="女",2,""))</f>
        <v/>
      </c>
      <c r="L82" s="49" t="s">
        <v>34</v>
      </c>
      <c r="M82" s="50"/>
      <c r="N82" s="50"/>
      <c r="O82" s="44"/>
      <c r="P82" s="51" t="str">
        <f aca="false">L82&amp;M82&amp;"年"&amp;N82&amp;"月"&amp;O82&amp;"日"</f>
        <v>平成年月日</v>
      </c>
      <c r="Q82" s="52"/>
      <c r="R82" s="53" t="str">
        <f aca="false">IF(Q82="","",(VLOOKUP(Q82,中学校コード!A:B,2,0)))</f>
        <v/>
      </c>
      <c r="S82" s="47"/>
      <c r="T82" s="47"/>
      <c r="U82" s="47"/>
      <c r="V82" s="47"/>
      <c r="W82" s="47"/>
      <c r="X82" s="47"/>
      <c r="Y82" s="47"/>
    </row>
    <row r="83" s="15" customFormat="true" ht="22.5" hidden="false" customHeight="true" outlineLevel="0" collapsed="false">
      <c r="A83" s="54" t="str">
        <f aca="false">IF(F83="","",$Y$3)</f>
        <v/>
      </c>
      <c r="B83" s="55" t="str">
        <f aca="false">IF(F83="","",$Y$4)</f>
        <v/>
      </c>
      <c r="C83" s="41" t="str">
        <f aca="false">IF(F83="","",C82+1)</f>
        <v/>
      </c>
      <c r="D83" s="42"/>
      <c r="E83" s="42"/>
      <c r="F83" s="43"/>
      <c r="G83" s="44"/>
      <c r="H83" s="45"/>
      <c r="I83" s="46"/>
      <c r="J83" s="47"/>
      <c r="K83" s="48" t="str">
        <f aca="false">IF(J83="男",1,IF(J83="女",2,""))</f>
        <v/>
      </c>
      <c r="L83" s="49" t="s">
        <v>34</v>
      </c>
      <c r="M83" s="50"/>
      <c r="N83" s="50"/>
      <c r="O83" s="44"/>
      <c r="P83" s="51" t="str">
        <f aca="false">L83&amp;M83&amp;"年"&amp;N83&amp;"月"&amp;O83&amp;"日"</f>
        <v>平成年月日</v>
      </c>
      <c r="Q83" s="52"/>
      <c r="R83" s="53" t="str">
        <f aca="false">IF(Q83="","",(VLOOKUP(Q83,中学校コード!A:B,2,0)))</f>
        <v/>
      </c>
      <c r="S83" s="47"/>
      <c r="T83" s="47"/>
      <c r="U83" s="47"/>
      <c r="V83" s="47"/>
      <c r="W83" s="47"/>
      <c r="X83" s="47"/>
      <c r="Y83" s="47"/>
    </row>
    <row r="84" s="15" customFormat="true" ht="22.5" hidden="false" customHeight="true" outlineLevel="0" collapsed="false">
      <c r="A84" s="54" t="str">
        <f aca="false">IF(F84="","",$Y$3)</f>
        <v/>
      </c>
      <c r="B84" s="55" t="str">
        <f aca="false">IF(F84="","",$Y$4)</f>
        <v/>
      </c>
      <c r="C84" s="41" t="str">
        <f aca="false">IF(F84="","",C83+1)</f>
        <v/>
      </c>
      <c r="D84" s="42"/>
      <c r="E84" s="42"/>
      <c r="F84" s="43"/>
      <c r="G84" s="44"/>
      <c r="H84" s="45"/>
      <c r="I84" s="46"/>
      <c r="J84" s="47"/>
      <c r="K84" s="48" t="str">
        <f aca="false">IF(J84="男",1,IF(J84="女",2,""))</f>
        <v/>
      </c>
      <c r="L84" s="49" t="s">
        <v>34</v>
      </c>
      <c r="M84" s="50"/>
      <c r="N84" s="50"/>
      <c r="O84" s="44"/>
      <c r="P84" s="51" t="str">
        <f aca="false">L84&amp;M84&amp;"年"&amp;N84&amp;"月"&amp;O84&amp;"日"</f>
        <v>平成年月日</v>
      </c>
      <c r="Q84" s="52"/>
      <c r="R84" s="53" t="str">
        <f aca="false">IF(Q84="","",(VLOOKUP(Q84,中学校コード!A:B,2,0)))</f>
        <v/>
      </c>
      <c r="S84" s="47"/>
      <c r="T84" s="47"/>
      <c r="U84" s="47"/>
      <c r="V84" s="47"/>
      <c r="W84" s="47"/>
      <c r="X84" s="47"/>
      <c r="Y84" s="47"/>
    </row>
    <row r="85" s="15" customFormat="true" ht="22.5" hidden="false" customHeight="true" outlineLevel="0" collapsed="false">
      <c r="A85" s="54" t="str">
        <f aca="false">IF(F85="","",$Y$3)</f>
        <v/>
      </c>
      <c r="B85" s="55" t="str">
        <f aca="false">IF(F85="","",$Y$4)</f>
        <v/>
      </c>
      <c r="C85" s="41" t="str">
        <f aca="false">IF(F85="","",C84+1)</f>
        <v/>
      </c>
      <c r="D85" s="42"/>
      <c r="E85" s="42"/>
      <c r="F85" s="43"/>
      <c r="G85" s="44"/>
      <c r="H85" s="45"/>
      <c r="I85" s="46"/>
      <c r="J85" s="47"/>
      <c r="K85" s="48" t="str">
        <f aca="false">IF(J85="男",1,IF(J85="女",2,""))</f>
        <v/>
      </c>
      <c r="L85" s="49" t="s">
        <v>34</v>
      </c>
      <c r="M85" s="50"/>
      <c r="N85" s="50"/>
      <c r="O85" s="44"/>
      <c r="P85" s="51" t="str">
        <f aca="false">L85&amp;M85&amp;"年"&amp;N85&amp;"月"&amp;O85&amp;"日"</f>
        <v>平成年月日</v>
      </c>
      <c r="Q85" s="52"/>
      <c r="R85" s="53" t="str">
        <f aca="false">IF(Q85="","",(VLOOKUP(Q85,中学校コード!A:B,2,0)))</f>
        <v/>
      </c>
      <c r="S85" s="47"/>
      <c r="T85" s="47"/>
      <c r="U85" s="47"/>
      <c r="V85" s="47"/>
      <c r="W85" s="47"/>
      <c r="X85" s="47"/>
      <c r="Y85" s="47"/>
    </row>
    <row r="86" s="15" customFormat="true" ht="22.5" hidden="false" customHeight="true" outlineLevel="0" collapsed="false">
      <c r="A86" s="54" t="str">
        <f aca="false">IF(F86="","",$Y$3)</f>
        <v/>
      </c>
      <c r="B86" s="55" t="str">
        <f aca="false">IF(F86="","",$Y$4)</f>
        <v/>
      </c>
      <c r="C86" s="41" t="str">
        <f aca="false">IF(F86="","",C85+1)</f>
        <v/>
      </c>
      <c r="D86" s="42"/>
      <c r="E86" s="42"/>
      <c r="F86" s="43"/>
      <c r="G86" s="44"/>
      <c r="H86" s="45"/>
      <c r="I86" s="46"/>
      <c r="J86" s="47"/>
      <c r="K86" s="48" t="str">
        <f aca="false">IF(J86="男",1,IF(J86="女",2,""))</f>
        <v/>
      </c>
      <c r="L86" s="49" t="s">
        <v>34</v>
      </c>
      <c r="M86" s="50"/>
      <c r="N86" s="50"/>
      <c r="O86" s="44"/>
      <c r="P86" s="51" t="str">
        <f aca="false">L86&amp;M86&amp;"年"&amp;N86&amp;"月"&amp;O86&amp;"日"</f>
        <v>平成年月日</v>
      </c>
      <c r="Q86" s="52"/>
      <c r="R86" s="53" t="str">
        <f aca="false">IF(Q86="","",(VLOOKUP(Q86,中学校コード!A:B,2,0)))</f>
        <v/>
      </c>
      <c r="S86" s="47"/>
      <c r="T86" s="47"/>
      <c r="U86" s="47"/>
      <c r="V86" s="47"/>
      <c r="W86" s="47"/>
      <c r="X86" s="47"/>
      <c r="Y86" s="47"/>
    </row>
    <row r="87" s="15" customFormat="true" ht="22.5" hidden="false" customHeight="true" outlineLevel="0" collapsed="false">
      <c r="A87" s="54" t="str">
        <f aca="false">IF(F87="","",$Y$3)</f>
        <v/>
      </c>
      <c r="B87" s="55" t="str">
        <f aca="false">IF(F87="","",$Y$4)</f>
        <v/>
      </c>
      <c r="C87" s="41" t="str">
        <f aca="false">IF(F87="","",C86+1)</f>
        <v/>
      </c>
      <c r="D87" s="42"/>
      <c r="E87" s="42"/>
      <c r="F87" s="43"/>
      <c r="G87" s="44"/>
      <c r="H87" s="45"/>
      <c r="I87" s="46"/>
      <c r="J87" s="47"/>
      <c r="K87" s="48" t="str">
        <f aca="false">IF(J87="男",1,IF(J87="女",2,""))</f>
        <v/>
      </c>
      <c r="L87" s="49" t="s">
        <v>34</v>
      </c>
      <c r="M87" s="50"/>
      <c r="N87" s="50"/>
      <c r="O87" s="44"/>
      <c r="P87" s="51" t="str">
        <f aca="false">L87&amp;M87&amp;"年"&amp;N87&amp;"月"&amp;O87&amp;"日"</f>
        <v>平成年月日</v>
      </c>
      <c r="Q87" s="52"/>
      <c r="R87" s="53" t="str">
        <f aca="false">IF(Q87="","",(VLOOKUP(Q87,中学校コード!A:B,2,0)))</f>
        <v/>
      </c>
      <c r="S87" s="47"/>
      <c r="T87" s="47"/>
      <c r="U87" s="47"/>
      <c r="V87" s="47"/>
      <c r="W87" s="47"/>
      <c r="X87" s="47"/>
      <c r="Y87" s="47"/>
    </row>
    <row r="88" s="15" customFormat="true" ht="22.5" hidden="false" customHeight="true" outlineLevel="0" collapsed="false">
      <c r="A88" s="54" t="str">
        <f aca="false">IF(F88="","",$Y$3)</f>
        <v/>
      </c>
      <c r="B88" s="55" t="str">
        <f aca="false">IF(F88="","",$Y$4)</f>
        <v/>
      </c>
      <c r="C88" s="41" t="str">
        <f aca="false">IF(F88="","",C87+1)</f>
        <v/>
      </c>
      <c r="D88" s="42"/>
      <c r="E88" s="42"/>
      <c r="F88" s="43"/>
      <c r="G88" s="44"/>
      <c r="H88" s="45"/>
      <c r="I88" s="46"/>
      <c r="J88" s="47"/>
      <c r="K88" s="48" t="str">
        <f aca="false">IF(J88="男",1,IF(J88="女",2,""))</f>
        <v/>
      </c>
      <c r="L88" s="49" t="s">
        <v>34</v>
      </c>
      <c r="M88" s="50"/>
      <c r="N88" s="50"/>
      <c r="O88" s="44"/>
      <c r="P88" s="51" t="str">
        <f aca="false">L88&amp;M88&amp;"年"&amp;N88&amp;"月"&amp;O88&amp;"日"</f>
        <v>平成年月日</v>
      </c>
      <c r="Q88" s="52"/>
      <c r="R88" s="53" t="str">
        <f aca="false">IF(Q88="","",(VLOOKUP(Q88,中学校コード!A:B,2,0)))</f>
        <v/>
      </c>
      <c r="S88" s="47"/>
      <c r="T88" s="47"/>
      <c r="U88" s="47"/>
      <c r="V88" s="47"/>
      <c r="W88" s="47"/>
      <c r="X88" s="47"/>
      <c r="Y88" s="47"/>
    </row>
    <row r="89" s="15" customFormat="true" ht="22.5" hidden="false" customHeight="true" outlineLevel="0" collapsed="false">
      <c r="A89" s="54" t="str">
        <f aca="false">IF(F89="","",$Y$3)</f>
        <v/>
      </c>
      <c r="B89" s="55" t="str">
        <f aca="false">IF(F89="","",$Y$4)</f>
        <v/>
      </c>
      <c r="C89" s="41" t="str">
        <f aca="false">IF(F89="","",C88+1)</f>
        <v/>
      </c>
      <c r="D89" s="42"/>
      <c r="E89" s="42"/>
      <c r="F89" s="43"/>
      <c r="G89" s="44"/>
      <c r="H89" s="45"/>
      <c r="I89" s="46"/>
      <c r="J89" s="47"/>
      <c r="K89" s="48" t="str">
        <f aca="false">IF(J89="男",1,IF(J89="女",2,""))</f>
        <v/>
      </c>
      <c r="L89" s="49" t="s">
        <v>34</v>
      </c>
      <c r="M89" s="50"/>
      <c r="N89" s="50"/>
      <c r="O89" s="44"/>
      <c r="P89" s="51" t="str">
        <f aca="false">L89&amp;M89&amp;"年"&amp;N89&amp;"月"&amp;O89&amp;"日"</f>
        <v>平成年月日</v>
      </c>
      <c r="Q89" s="52"/>
      <c r="R89" s="53" t="str">
        <f aca="false">IF(Q89="","",(VLOOKUP(Q89,中学校コード!A:B,2,0)))</f>
        <v/>
      </c>
      <c r="S89" s="47"/>
      <c r="T89" s="47"/>
      <c r="U89" s="47"/>
      <c r="V89" s="47"/>
      <c r="W89" s="47"/>
      <c r="X89" s="47"/>
      <c r="Y89" s="47"/>
    </row>
    <row r="90" s="15" customFormat="true" ht="22.5" hidden="false" customHeight="true" outlineLevel="0" collapsed="false">
      <c r="A90" s="54" t="str">
        <f aca="false">IF(F90="","",$Y$3)</f>
        <v/>
      </c>
      <c r="B90" s="55" t="str">
        <f aca="false">IF(F90="","",$Y$4)</f>
        <v/>
      </c>
      <c r="C90" s="41" t="str">
        <f aca="false">IF(F90="","",C89+1)</f>
        <v/>
      </c>
      <c r="D90" s="42"/>
      <c r="E90" s="42"/>
      <c r="F90" s="43"/>
      <c r="G90" s="44"/>
      <c r="H90" s="45"/>
      <c r="I90" s="46"/>
      <c r="J90" s="47"/>
      <c r="K90" s="48" t="str">
        <f aca="false">IF(J90="男",1,IF(J90="女",2,""))</f>
        <v/>
      </c>
      <c r="L90" s="49" t="s">
        <v>34</v>
      </c>
      <c r="M90" s="50"/>
      <c r="N90" s="50"/>
      <c r="O90" s="44"/>
      <c r="P90" s="51" t="str">
        <f aca="false">L90&amp;M90&amp;"年"&amp;N90&amp;"月"&amp;O90&amp;"日"</f>
        <v>平成年月日</v>
      </c>
      <c r="Q90" s="52"/>
      <c r="R90" s="53" t="str">
        <f aca="false">IF(Q90="","",(VLOOKUP(Q90,中学校コード!A:B,2,0)))</f>
        <v/>
      </c>
      <c r="S90" s="47"/>
      <c r="T90" s="47"/>
      <c r="U90" s="47"/>
      <c r="V90" s="47"/>
      <c r="W90" s="47"/>
      <c r="X90" s="47"/>
      <c r="Y90" s="47"/>
    </row>
    <row r="91" s="15" customFormat="true" ht="22.5" hidden="false" customHeight="true" outlineLevel="0" collapsed="false">
      <c r="A91" s="54" t="str">
        <f aca="false">IF(F91="","",$Y$3)</f>
        <v/>
      </c>
      <c r="B91" s="55" t="str">
        <f aca="false">IF(F91="","",$Y$4)</f>
        <v/>
      </c>
      <c r="C91" s="41" t="str">
        <f aca="false">IF(F91="","",C90+1)</f>
        <v/>
      </c>
      <c r="D91" s="42"/>
      <c r="E91" s="42"/>
      <c r="F91" s="43"/>
      <c r="G91" s="44"/>
      <c r="H91" s="45"/>
      <c r="I91" s="46"/>
      <c r="J91" s="47"/>
      <c r="K91" s="48" t="str">
        <f aca="false">IF(J91="男",1,IF(J91="女",2,""))</f>
        <v/>
      </c>
      <c r="L91" s="49" t="s">
        <v>34</v>
      </c>
      <c r="M91" s="50"/>
      <c r="N91" s="50"/>
      <c r="O91" s="44"/>
      <c r="P91" s="51" t="str">
        <f aca="false">L91&amp;M91&amp;"年"&amp;N91&amp;"月"&amp;O91&amp;"日"</f>
        <v>平成年月日</v>
      </c>
      <c r="Q91" s="52"/>
      <c r="R91" s="53" t="str">
        <f aca="false">IF(Q91="","",(VLOOKUP(Q91,中学校コード!A:B,2,0)))</f>
        <v/>
      </c>
      <c r="S91" s="47"/>
      <c r="T91" s="47"/>
      <c r="U91" s="47"/>
      <c r="V91" s="47"/>
      <c r="W91" s="47"/>
      <c r="X91" s="47"/>
      <c r="Y91" s="47"/>
    </row>
    <row r="92" s="15" customFormat="true" ht="22.5" hidden="false" customHeight="true" outlineLevel="0" collapsed="false">
      <c r="A92" s="54" t="str">
        <f aca="false">IF(F92="","",$Y$3)</f>
        <v/>
      </c>
      <c r="B92" s="55" t="str">
        <f aca="false">IF(F92="","",$Y$4)</f>
        <v/>
      </c>
      <c r="C92" s="41" t="str">
        <f aca="false">IF(F92="","",C91+1)</f>
        <v/>
      </c>
      <c r="D92" s="42"/>
      <c r="E92" s="42"/>
      <c r="F92" s="43"/>
      <c r="G92" s="44"/>
      <c r="H92" s="45"/>
      <c r="I92" s="46"/>
      <c r="J92" s="47"/>
      <c r="K92" s="48" t="str">
        <f aca="false">IF(J92="男",1,IF(J92="女",2,""))</f>
        <v/>
      </c>
      <c r="L92" s="49" t="s">
        <v>34</v>
      </c>
      <c r="M92" s="50"/>
      <c r="N92" s="50"/>
      <c r="O92" s="44"/>
      <c r="P92" s="51" t="str">
        <f aca="false">L92&amp;M92&amp;"年"&amp;N92&amp;"月"&amp;O92&amp;"日"</f>
        <v>平成年月日</v>
      </c>
      <c r="Q92" s="52"/>
      <c r="R92" s="53" t="str">
        <f aca="false">IF(Q92="","",(VLOOKUP(Q92,中学校コード!A:B,2,0)))</f>
        <v/>
      </c>
      <c r="S92" s="47"/>
      <c r="T92" s="47"/>
      <c r="U92" s="47"/>
      <c r="V92" s="47"/>
      <c r="W92" s="47"/>
      <c r="X92" s="47"/>
      <c r="Y92" s="47"/>
    </row>
    <row r="93" s="15" customFormat="true" ht="22.5" hidden="false" customHeight="true" outlineLevel="0" collapsed="false">
      <c r="A93" s="54" t="str">
        <f aca="false">IF(F93="","",$Y$3)</f>
        <v/>
      </c>
      <c r="B93" s="55" t="str">
        <f aca="false">IF(F93="","",$Y$4)</f>
        <v/>
      </c>
      <c r="C93" s="41" t="str">
        <f aca="false">IF(F93="","",C92+1)</f>
        <v/>
      </c>
      <c r="D93" s="42"/>
      <c r="E93" s="42"/>
      <c r="F93" s="43"/>
      <c r="G93" s="44"/>
      <c r="H93" s="45"/>
      <c r="I93" s="46"/>
      <c r="J93" s="47"/>
      <c r="K93" s="48" t="str">
        <f aca="false">IF(J93="男",1,IF(J93="女",2,""))</f>
        <v/>
      </c>
      <c r="L93" s="49" t="s">
        <v>34</v>
      </c>
      <c r="M93" s="50"/>
      <c r="N93" s="50"/>
      <c r="O93" s="44"/>
      <c r="P93" s="51" t="str">
        <f aca="false">L93&amp;M93&amp;"年"&amp;N93&amp;"月"&amp;O93&amp;"日"</f>
        <v>平成年月日</v>
      </c>
      <c r="Q93" s="52"/>
      <c r="R93" s="53" t="str">
        <f aca="false">IF(Q93="","",(VLOOKUP(Q93,中学校コード!A:B,2,0)))</f>
        <v/>
      </c>
      <c r="S93" s="47"/>
      <c r="T93" s="47"/>
      <c r="U93" s="47"/>
      <c r="V93" s="47"/>
      <c r="W93" s="47"/>
      <c r="X93" s="47"/>
      <c r="Y93" s="47"/>
    </row>
    <row r="94" s="15" customFormat="true" ht="22.5" hidden="false" customHeight="true" outlineLevel="0" collapsed="false">
      <c r="A94" s="54" t="str">
        <f aca="false">IF(F94="","",$Y$3)</f>
        <v/>
      </c>
      <c r="B94" s="55" t="str">
        <f aca="false">IF(F94="","",$Y$4)</f>
        <v/>
      </c>
      <c r="C94" s="41" t="str">
        <f aca="false">IF(F94="","",C93+1)</f>
        <v/>
      </c>
      <c r="D94" s="42"/>
      <c r="E94" s="42"/>
      <c r="F94" s="43"/>
      <c r="G94" s="44"/>
      <c r="H94" s="45"/>
      <c r="I94" s="46"/>
      <c r="J94" s="47"/>
      <c r="K94" s="48" t="str">
        <f aca="false">IF(J94="男",1,IF(J94="女",2,""))</f>
        <v/>
      </c>
      <c r="L94" s="49" t="s">
        <v>34</v>
      </c>
      <c r="M94" s="50"/>
      <c r="N94" s="50"/>
      <c r="O94" s="44"/>
      <c r="P94" s="51" t="str">
        <f aca="false">L94&amp;M94&amp;"年"&amp;N94&amp;"月"&amp;O94&amp;"日"</f>
        <v>平成年月日</v>
      </c>
      <c r="Q94" s="52"/>
      <c r="R94" s="53" t="str">
        <f aca="false">IF(Q94="","",(VLOOKUP(Q94,中学校コード!A:B,2,0)))</f>
        <v/>
      </c>
      <c r="S94" s="47"/>
      <c r="T94" s="47"/>
      <c r="U94" s="47"/>
      <c r="V94" s="47"/>
      <c r="W94" s="47"/>
      <c r="X94" s="47"/>
      <c r="Y94" s="47"/>
    </row>
    <row r="95" s="15" customFormat="true" ht="22.5" hidden="false" customHeight="true" outlineLevel="0" collapsed="false">
      <c r="A95" s="54" t="str">
        <f aca="false">IF(F95="","",$Y$3)</f>
        <v/>
      </c>
      <c r="B95" s="55" t="str">
        <f aca="false">IF(F95="","",$Y$4)</f>
        <v/>
      </c>
      <c r="C95" s="41" t="str">
        <f aca="false">IF(F95="","",C94+1)</f>
        <v/>
      </c>
      <c r="D95" s="42"/>
      <c r="E95" s="42"/>
      <c r="F95" s="43"/>
      <c r="G95" s="44"/>
      <c r="H95" s="45"/>
      <c r="I95" s="46"/>
      <c r="J95" s="47"/>
      <c r="K95" s="48" t="str">
        <f aca="false">IF(J95="男",1,IF(J95="女",2,""))</f>
        <v/>
      </c>
      <c r="L95" s="49" t="s">
        <v>34</v>
      </c>
      <c r="M95" s="50"/>
      <c r="N95" s="50"/>
      <c r="O95" s="44"/>
      <c r="P95" s="51" t="str">
        <f aca="false">L95&amp;M95&amp;"年"&amp;N95&amp;"月"&amp;O95&amp;"日"</f>
        <v>平成年月日</v>
      </c>
      <c r="Q95" s="52"/>
      <c r="R95" s="53" t="str">
        <f aca="false">IF(Q95="","",(VLOOKUP(Q95,中学校コード!A:B,2,0)))</f>
        <v/>
      </c>
      <c r="S95" s="47"/>
      <c r="T95" s="47"/>
      <c r="U95" s="47"/>
      <c r="V95" s="47"/>
      <c r="W95" s="47"/>
      <c r="X95" s="47"/>
      <c r="Y95" s="47"/>
    </row>
    <row r="96" s="15" customFormat="true" ht="22.5" hidden="false" customHeight="true" outlineLevel="0" collapsed="false">
      <c r="A96" s="54" t="str">
        <f aca="false">IF(F96="","",$Y$3)</f>
        <v/>
      </c>
      <c r="B96" s="55" t="str">
        <f aca="false">IF(F96="","",$Y$4)</f>
        <v/>
      </c>
      <c r="C96" s="41" t="str">
        <f aca="false">IF(F96="","",C95+1)</f>
        <v/>
      </c>
      <c r="D96" s="42"/>
      <c r="E96" s="42"/>
      <c r="F96" s="43"/>
      <c r="G96" s="44"/>
      <c r="H96" s="45"/>
      <c r="I96" s="46"/>
      <c r="J96" s="47"/>
      <c r="K96" s="48" t="str">
        <f aca="false">IF(J96="男",1,IF(J96="女",2,""))</f>
        <v/>
      </c>
      <c r="L96" s="49" t="s">
        <v>34</v>
      </c>
      <c r="M96" s="50"/>
      <c r="N96" s="50"/>
      <c r="O96" s="44"/>
      <c r="P96" s="51" t="str">
        <f aca="false">L96&amp;M96&amp;"年"&amp;N96&amp;"月"&amp;O96&amp;"日"</f>
        <v>平成年月日</v>
      </c>
      <c r="Q96" s="52"/>
      <c r="R96" s="53" t="str">
        <f aca="false">IF(Q96="","",(VLOOKUP(Q96,中学校コード!A:B,2,0)))</f>
        <v/>
      </c>
      <c r="S96" s="47"/>
      <c r="T96" s="47"/>
      <c r="U96" s="47"/>
      <c r="V96" s="47"/>
      <c r="W96" s="47"/>
      <c r="X96" s="47"/>
      <c r="Y96" s="47"/>
    </row>
    <row r="97" s="15" customFormat="true" ht="22.5" hidden="false" customHeight="true" outlineLevel="0" collapsed="false">
      <c r="A97" s="54" t="str">
        <f aca="false">IF(F97="","",$Y$3)</f>
        <v/>
      </c>
      <c r="B97" s="55" t="str">
        <f aca="false">IF(F97="","",$Y$4)</f>
        <v/>
      </c>
      <c r="C97" s="41" t="str">
        <f aca="false">IF(F97="","",C96+1)</f>
        <v/>
      </c>
      <c r="D97" s="42"/>
      <c r="E97" s="42"/>
      <c r="F97" s="43"/>
      <c r="G97" s="44"/>
      <c r="H97" s="45"/>
      <c r="I97" s="46"/>
      <c r="J97" s="47"/>
      <c r="K97" s="48" t="str">
        <f aca="false">IF(J97="男",1,IF(J97="女",2,""))</f>
        <v/>
      </c>
      <c r="L97" s="49" t="s">
        <v>34</v>
      </c>
      <c r="M97" s="50"/>
      <c r="N97" s="50"/>
      <c r="O97" s="44"/>
      <c r="P97" s="51" t="str">
        <f aca="false">L97&amp;M97&amp;"年"&amp;N97&amp;"月"&amp;O97&amp;"日"</f>
        <v>平成年月日</v>
      </c>
      <c r="Q97" s="52"/>
      <c r="R97" s="53" t="str">
        <f aca="false">IF(Q97="","",(VLOOKUP(Q97,中学校コード!A:B,2,0)))</f>
        <v/>
      </c>
      <c r="S97" s="47"/>
      <c r="T97" s="47"/>
      <c r="U97" s="47"/>
      <c r="V97" s="47"/>
      <c r="W97" s="47"/>
      <c r="X97" s="47"/>
      <c r="Y97" s="47"/>
    </row>
    <row r="98" s="15" customFormat="true" ht="22.5" hidden="false" customHeight="true" outlineLevel="0" collapsed="false">
      <c r="A98" s="54" t="str">
        <f aca="false">IF(F98="","",$Y$3)</f>
        <v/>
      </c>
      <c r="B98" s="55" t="str">
        <f aca="false">IF(F98="","",$Y$4)</f>
        <v/>
      </c>
      <c r="C98" s="41" t="str">
        <f aca="false">IF(F98="","",C97+1)</f>
        <v/>
      </c>
      <c r="D98" s="42"/>
      <c r="E98" s="42"/>
      <c r="F98" s="43"/>
      <c r="G98" s="44"/>
      <c r="H98" s="45"/>
      <c r="I98" s="46"/>
      <c r="J98" s="47"/>
      <c r="K98" s="48" t="str">
        <f aca="false">IF(J98="男",1,IF(J98="女",2,""))</f>
        <v/>
      </c>
      <c r="L98" s="49" t="s">
        <v>34</v>
      </c>
      <c r="M98" s="50"/>
      <c r="N98" s="50"/>
      <c r="O98" s="44"/>
      <c r="P98" s="51" t="str">
        <f aca="false">L98&amp;M98&amp;"年"&amp;N98&amp;"月"&amp;O98&amp;"日"</f>
        <v>平成年月日</v>
      </c>
      <c r="Q98" s="52"/>
      <c r="R98" s="53" t="str">
        <f aca="false">IF(Q98="","",(VLOOKUP(Q98,中学校コード!A:B,2,0)))</f>
        <v/>
      </c>
      <c r="S98" s="47"/>
      <c r="T98" s="47"/>
      <c r="U98" s="47"/>
      <c r="V98" s="47"/>
      <c r="W98" s="47"/>
      <c r="X98" s="47"/>
      <c r="Y98" s="47"/>
    </row>
    <row r="99" s="15" customFormat="true" ht="22.5" hidden="false" customHeight="true" outlineLevel="0" collapsed="false">
      <c r="A99" s="54" t="str">
        <f aca="false">IF(F99="","",$Y$3)</f>
        <v/>
      </c>
      <c r="B99" s="55" t="str">
        <f aca="false">IF(F99="","",$Y$4)</f>
        <v/>
      </c>
      <c r="C99" s="41" t="str">
        <f aca="false">IF(F99="","",C98+1)</f>
        <v/>
      </c>
      <c r="D99" s="42"/>
      <c r="E99" s="42"/>
      <c r="F99" s="43"/>
      <c r="G99" s="44"/>
      <c r="H99" s="45"/>
      <c r="I99" s="46"/>
      <c r="J99" s="47"/>
      <c r="K99" s="48" t="str">
        <f aca="false">IF(J99="男",1,IF(J99="女",2,""))</f>
        <v/>
      </c>
      <c r="L99" s="49" t="s">
        <v>34</v>
      </c>
      <c r="M99" s="50"/>
      <c r="N99" s="50"/>
      <c r="O99" s="44"/>
      <c r="P99" s="51" t="str">
        <f aca="false">L99&amp;M99&amp;"年"&amp;N99&amp;"月"&amp;O99&amp;"日"</f>
        <v>平成年月日</v>
      </c>
      <c r="Q99" s="52"/>
      <c r="R99" s="53" t="str">
        <f aca="false">IF(Q99="","",(VLOOKUP(Q99,中学校コード!A:B,2,0)))</f>
        <v/>
      </c>
      <c r="S99" s="47"/>
      <c r="T99" s="47"/>
      <c r="U99" s="47"/>
      <c r="V99" s="47"/>
      <c r="W99" s="47"/>
      <c r="X99" s="47"/>
      <c r="Y99" s="47"/>
    </row>
    <row r="100" s="15" customFormat="true" ht="22.5" hidden="false" customHeight="true" outlineLevel="0" collapsed="false">
      <c r="A100" s="54" t="str">
        <f aca="false">IF(F100="","",$Y$3)</f>
        <v/>
      </c>
      <c r="B100" s="55" t="str">
        <f aca="false">IF(F100="","",$Y$4)</f>
        <v/>
      </c>
      <c r="C100" s="41" t="str">
        <f aca="false">IF(F100="","",C99+1)</f>
        <v/>
      </c>
      <c r="D100" s="42"/>
      <c r="E100" s="42"/>
      <c r="F100" s="43"/>
      <c r="G100" s="44"/>
      <c r="H100" s="45"/>
      <c r="I100" s="46"/>
      <c r="J100" s="47"/>
      <c r="K100" s="48" t="str">
        <f aca="false">IF(J100="男",1,IF(J100="女",2,""))</f>
        <v/>
      </c>
      <c r="L100" s="49" t="s">
        <v>34</v>
      </c>
      <c r="M100" s="50"/>
      <c r="N100" s="50"/>
      <c r="O100" s="44"/>
      <c r="P100" s="51" t="str">
        <f aca="false">L100&amp;M100&amp;"年"&amp;N100&amp;"月"&amp;O100&amp;"日"</f>
        <v>平成年月日</v>
      </c>
      <c r="Q100" s="52"/>
      <c r="R100" s="53" t="str">
        <f aca="false">IF(Q100="","",(VLOOKUP(Q100,中学校コード!A:B,2,0)))</f>
        <v/>
      </c>
      <c r="S100" s="47"/>
      <c r="T100" s="47"/>
      <c r="U100" s="47"/>
      <c r="V100" s="47"/>
      <c r="W100" s="47"/>
      <c r="X100" s="47"/>
      <c r="Y100" s="47"/>
    </row>
    <row r="101" s="15" customFormat="true" ht="22.5" hidden="false" customHeight="true" outlineLevel="0" collapsed="false">
      <c r="A101" s="54" t="str">
        <f aca="false">IF(F101="","",$Y$3)</f>
        <v/>
      </c>
      <c r="B101" s="55" t="str">
        <f aca="false">IF(F101="","",$Y$4)</f>
        <v/>
      </c>
      <c r="C101" s="41" t="str">
        <f aca="false">IF(F101="","",C100+1)</f>
        <v/>
      </c>
      <c r="D101" s="42"/>
      <c r="E101" s="42"/>
      <c r="F101" s="43"/>
      <c r="G101" s="44"/>
      <c r="H101" s="45"/>
      <c r="I101" s="46"/>
      <c r="J101" s="47"/>
      <c r="K101" s="48" t="str">
        <f aca="false">IF(J101="男",1,IF(J101="女",2,""))</f>
        <v/>
      </c>
      <c r="L101" s="49" t="s">
        <v>34</v>
      </c>
      <c r="M101" s="50"/>
      <c r="N101" s="50"/>
      <c r="O101" s="44"/>
      <c r="P101" s="51" t="str">
        <f aca="false">L101&amp;M101&amp;"年"&amp;N101&amp;"月"&amp;O101&amp;"日"</f>
        <v>平成年月日</v>
      </c>
      <c r="Q101" s="52"/>
      <c r="R101" s="53" t="str">
        <f aca="false">IF(Q101="","",(VLOOKUP(Q101,中学校コード!A:B,2,0)))</f>
        <v/>
      </c>
      <c r="S101" s="47"/>
      <c r="T101" s="47"/>
      <c r="U101" s="47"/>
      <c r="V101" s="47"/>
      <c r="W101" s="47"/>
      <c r="X101" s="47"/>
      <c r="Y101" s="47"/>
    </row>
    <row r="102" s="15" customFormat="true" ht="22.5" hidden="false" customHeight="true" outlineLevel="0" collapsed="false">
      <c r="A102" s="54" t="str">
        <f aca="false">IF(F102="","",$Y$3)</f>
        <v/>
      </c>
      <c r="B102" s="55" t="str">
        <f aca="false">IF(F102="","",$Y$4)</f>
        <v/>
      </c>
      <c r="C102" s="41" t="str">
        <f aca="false">IF(F102="","",C101+1)</f>
        <v/>
      </c>
      <c r="D102" s="42"/>
      <c r="E102" s="42"/>
      <c r="F102" s="43"/>
      <c r="G102" s="44"/>
      <c r="H102" s="45"/>
      <c r="I102" s="46"/>
      <c r="J102" s="47"/>
      <c r="K102" s="48" t="str">
        <f aca="false">IF(J102="男",1,IF(J102="女",2,""))</f>
        <v/>
      </c>
      <c r="L102" s="49" t="s">
        <v>34</v>
      </c>
      <c r="M102" s="50"/>
      <c r="N102" s="50"/>
      <c r="O102" s="44"/>
      <c r="P102" s="51" t="str">
        <f aca="false">L102&amp;M102&amp;"年"&amp;N102&amp;"月"&amp;O102&amp;"日"</f>
        <v>平成年月日</v>
      </c>
      <c r="Q102" s="52"/>
      <c r="R102" s="53" t="str">
        <f aca="false">IF(Q102="","",(VLOOKUP(Q102,中学校コード!A:B,2,0)))</f>
        <v/>
      </c>
      <c r="S102" s="47"/>
      <c r="T102" s="47"/>
      <c r="U102" s="47"/>
      <c r="V102" s="47"/>
      <c r="W102" s="47"/>
      <c r="X102" s="47"/>
      <c r="Y102" s="47"/>
    </row>
    <row r="103" s="15" customFormat="true" ht="22.5" hidden="false" customHeight="true" outlineLevel="0" collapsed="false">
      <c r="A103" s="54" t="str">
        <f aca="false">IF(F103="","",$Y$3)</f>
        <v/>
      </c>
      <c r="B103" s="55" t="str">
        <f aca="false">IF(F103="","",$Y$4)</f>
        <v/>
      </c>
      <c r="C103" s="41" t="str">
        <f aca="false">IF(F103="","",C102+1)</f>
        <v/>
      </c>
      <c r="D103" s="42"/>
      <c r="E103" s="42"/>
      <c r="F103" s="43"/>
      <c r="G103" s="44"/>
      <c r="H103" s="45"/>
      <c r="I103" s="46"/>
      <c r="J103" s="47"/>
      <c r="K103" s="48" t="str">
        <f aca="false">IF(J103="男",1,IF(J103="女",2,""))</f>
        <v/>
      </c>
      <c r="L103" s="49" t="s">
        <v>34</v>
      </c>
      <c r="M103" s="50"/>
      <c r="N103" s="50"/>
      <c r="O103" s="44"/>
      <c r="P103" s="51" t="str">
        <f aca="false">L103&amp;M103&amp;"年"&amp;N103&amp;"月"&amp;O103&amp;"日"</f>
        <v>平成年月日</v>
      </c>
      <c r="Q103" s="52"/>
      <c r="R103" s="53" t="str">
        <f aca="false">IF(Q103="","",(VLOOKUP(Q103,中学校コード!A:B,2,0)))</f>
        <v/>
      </c>
      <c r="S103" s="47"/>
      <c r="T103" s="47"/>
      <c r="U103" s="47"/>
      <c r="V103" s="47"/>
      <c r="W103" s="47"/>
      <c r="X103" s="47"/>
      <c r="Y103" s="47"/>
    </row>
    <row r="104" s="15" customFormat="true" ht="22.5" hidden="false" customHeight="true" outlineLevel="0" collapsed="false">
      <c r="A104" s="54" t="str">
        <f aca="false">IF(F104="","",$Y$3)</f>
        <v/>
      </c>
      <c r="B104" s="55" t="str">
        <f aca="false">IF(F104="","",$Y$4)</f>
        <v/>
      </c>
      <c r="C104" s="41" t="str">
        <f aca="false">IF(F104="","",C103+1)</f>
        <v/>
      </c>
      <c r="D104" s="42"/>
      <c r="E104" s="42"/>
      <c r="F104" s="43"/>
      <c r="G104" s="44"/>
      <c r="H104" s="45"/>
      <c r="I104" s="46"/>
      <c r="J104" s="47"/>
      <c r="K104" s="48" t="str">
        <f aca="false">IF(J104="男",1,IF(J104="女",2,""))</f>
        <v/>
      </c>
      <c r="L104" s="49" t="s">
        <v>34</v>
      </c>
      <c r="M104" s="50"/>
      <c r="N104" s="50"/>
      <c r="O104" s="44"/>
      <c r="P104" s="51" t="str">
        <f aca="false">L104&amp;M104&amp;"年"&amp;N104&amp;"月"&amp;O104&amp;"日"</f>
        <v>平成年月日</v>
      </c>
      <c r="Q104" s="52"/>
      <c r="R104" s="53" t="str">
        <f aca="false">IF(Q104="","",(VLOOKUP(Q104,中学校コード!A:B,2,0)))</f>
        <v/>
      </c>
      <c r="S104" s="47"/>
      <c r="T104" s="47"/>
      <c r="U104" s="47"/>
      <c r="V104" s="47"/>
      <c r="W104" s="47"/>
      <c r="X104" s="47"/>
      <c r="Y104" s="47"/>
    </row>
    <row r="105" s="15" customFormat="true" ht="22.5" hidden="false" customHeight="true" outlineLevel="0" collapsed="false">
      <c r="A105" s="54" t="str">
        <f aca="false">IF(F105="","",$Y$3)</f>
        <v/>
      </c>
      <c r="B105" s="55" t="str">
        <f aca="false">IF(F105="","",$Y$4)</f>
        <v/>
      </c>
      <c r="C105" s="41" t="str">
        <f aca="false">IF(F105="","",C104+1)</f>
        <v/>
      </c>
      <c r="D105" s="42"/>
      <c r="E105" s="42"/>
      <c r="F105" s="43"/>
      <c r="G105" s="44"/>
      <c r="H105" s="45"/>
      <c r="I105" s="46"/>
      <c r="J105" s="47"/>
      <c r="K105" s="48" t="str">
        <f aca="false">IF(J105="男",1,IF(J105="女",2,""))</f>
        <v/>
      </c>
      <c r="L105" s="49" t="s">
        <v>34</v>
      </c>
      <c r="M105" s="50"/>
      <c r="N105" s="50"/>
      <c r="O105" s="44"/>
      <c r="P105" s="51" t="str">
        <f aca="false">L105&amp;M105&amp;"年"&amp;N105&amp;"月"&amp;O105&amp;"日"</f>
        <v>平成年月日</v>
      </c>
      <c r="Q105" s="52"/>
      <c r="R105" s="53" t="str">
        <f aca="false">IF(Q105="","",(VLOOKUP(Q105,中学校コード!A:B,2,0)))</f>
        <v/>
      </c>
      <c r="S105" s="47"/>
      <c r="T105" s="47"/>
      <c r="U105" s="47"/>
      <c r="V105" s="47"/>
      <c r="W105" s="47"/>
      <c r="X105" s="47"/>
      <c r="Y105" s="47"/>
    </row>
    <row r="106" s="15" customFormat="true" ht="22.5" hidden="false" customHeight="true" outlineLevel="0" collapsed="false">
      <c r="A106" s="54" t="str">
        <f aca="false">IF(F106="","",$Y$3)</f>
        <v/>
      </c>
      <c r="B106" s="55" t="str">
        <f aca="false">IF(F106="","",$Y$4)</f>
        <v/>
      </c>
      <c r="C106" s="41" t="str">
        <f aca="false">IF(F106="","",C105+1)</f>
        <v/>
      </c>
      <c r="D106" s="42"/>
      <c r="E106" s="42"/>
      <c r="F106" s="43"/>
      <c r="G106" s="44"/>
      <c r="H106" s="45"/>
      <c r="I106" s="46"/>
      <c r="J106" s="47"/>
      <c r="K106" s="48" t="str">
        <f aca="false">IF(J106="男",1,IF(J106="女",2,""))</f>
        <v/>
      </c>
      <c r="L106" s="49" t="s">
        <v>34</v>
      </c>
      <c r="M106" s="50"/>
      <c r="N106" s="50"/>
      <c r="O106" s="44"/>
      <c r="P106" s="51" t="str">
        <f aca="false">L106&amp;M106&amp;"年"&amp;N106&amp;"月"&amp;O106&amp;"日"</f>
        <v>平成年月日</v>
      </c>
      <c r="Q106" s="52"/>
      <c r="R106" s="53" t="str">
        <f aca="false">IF(Q106="","",(VLOOKUP(Q106,中学校コード!A:B,2,0)))</f>
        <v/>
      </c>
      <c r="S106" s="47"/>
      <c r="T106" s="47"/>
      <c r="U106" s="47"/>
      <c r="V106" s="47"/>
      <c r="W106" s="47"/>
      <c r="X106" s="47"/>
      <c r="Y106" s="47"/>
    </row>
    <row r="107" s="15" customFormat="true" ht="22.5" hidden="false" customHeight="true" outlineLevel="0" collapsed="false">
      <c r="A107" s="54" t="str">
        <f aca="false">IF(F107="","",$Y$3)</f>
        <v/>
      </c>
      <c r="B107" s="55" t="str">
        <f aca="false">IF(F107="","",$Y$4)</f>
        <v/>
      </c>
      <c r="C107" s="41" t="str">
        <f aca="false">IF(F107="","",C106+1)</f>
        <v/>
      </c>
      <c r="D107" s="42"/>
      <c r="E107" s="42"/>
      <c r="F107" s="43"/>
      <c r="G107" s="44"/>
      <c r="H107" s="45"/>
      <c r="I107" s="46"/>
      <c r="J107" s="47"/>
      <c r="K107" s="48" t="str">
        <f aca="false">IF(J107="男",1,IF(J107="女",2,""))</f>
        <v/>
      </c>
      <c r="L107" s="49" t="s">
        <v>34</v>
      </c>
      <c r="M107" s="50"/>
      <c r="N107" s="50"/>
      <c r="O107" s="44"/>
      <c r="P107" s="51" t="str">
        <f aca="false">L107&amp;M107&amp;"年"&amp;N107&amp;"月"&amp;O107&amp;"日"</f>
        <v>平成年月日</v>
      </c>
      <c r="Q107" s="52"/>
      <c r="R107" s="53" t="str">
        <f aca="false">IF(Q107="","",(VLOOKUP(Q107,中学校コード!A:B,2,0)))</f>
        <v/>
      </c>
      <c r="S107" s="47"/>
      <c r="T107" s="47"/>
      <c r="U107" s="47"/>
      <c r="V107" s="47"/>
      <c r="W107" s="47"/>
      <c r="X107" s="47"/>
      <c r="Y107" s="47"/>
    </row>
    <row r="108" s="15" customFormat="true" ht="22.5" hidden="false" customHeight="true" outlineLevel="0" collapsed="false">
      <c r="A108" s="54" t="str">
        <f aca="false">IF(F108="","",$Y$3)</f>
        <v/>
      </c>
      <c r="B108" s="55" t="str">
        <f aca="false">IF(F108="","",$Y$4)</f>
        <v/>
      </c>
      <c r="C108" s="41" t="str">
        <f aca="false">IF(F108="","",C107+1)</f>
        <v/>
      </c>
      <c r="D108" s="42"/>
      <c r="E108" s="42"/>
      <c r="F108" s="43"/>
      <c r="G108" s="44"/>
      <c r="H108" s="45"/>
      <c r="I108" s="46"/>
      <c r="J108" s="47"/>
      <c r="K108" s="48" t="str">
        <f aca="false">IF(J108="男",1,IF(J108="女",2,""))</f>
        <v/>
      </c>
      <c r="L108" s="49" t="s">
        <v>34</v>
      </c>
      <c r="M108" s="50"/>
      <c r="N108" s="50"/>
      <c r="O108" s="44"/>
      <c r="P108" s="51" t="str">
        <f aca="false">L108&amp;M108&amp;"年"&amp;N108&amp;"月"&amp;O108&amp;"日"</f>
        <v>平成年月日</v>
      </c>
      <c r="Q108" s="52"/>
      <c r="R108" s="53" t="str">
        <f aca="false">IF(Q108="","",(VLOOKUP(Q108,中学校コード!A:B,2,0)))</f>
        <v/>
      </c>
      <c r="S108" s="47"/>
      <c r="T108" s="47"/>
      <c r="U108" s="47"/>
      <c r="V108" s="47"/>
      <c r="W108" s="47"/>
      <c r="X108" s="47"/>
      <c r="Y108" s="47"/>
    </row>
    <row r="109" s="15" customFormat="true" ht="22.5" hidden="false" customHeight="true" outlineLevel="0" collapsed="false">
      <c r="A109" s="54" t="str">
        <f aca="false">IF(F109="","",$Y$3)</f>
        <v/>
      </c>
      <c r="B109" s="55" t="str">
        <f aca="false">IF(F109="","",$Y$4)</f>
        <v/>
      </c>
      <c r="C109" s="41" t="str">
        <f aca="false">IF(F109="","",C108+1)</f>
        <v/>
      </c>
      <c r="D109" s="42"/>
      <c r="E109" s="42"/>
      <c r="F109" s="43"/>
      <c r="G109" s="44"/>
      <c r="H109" s="45"/>
      <c r="I109" s="46"/>
      <c r="J109" s="47"/>
      <c r="K109" s="48" t="str">
        <f aca="false">IF(J109="男",1,IF(J109="女",2,""))</f>
        <v/>
      </c>
      <c r="L109" s="49" t="s">
        <v>34</v>
      </c>
      <c r="M109" s="50"/>
      <c r="N109" s="50"/>
      <c r="O109" s="44"/>
      <c r="P109" s="51" t="str">
        <f aca="false">L109&amp;M109&amp;"年"&amp;N109&amp;"月"&amp;O109&amp;"日"</f>
        <v>平成年月日</v>
      </c>
      <c r="Q109" s="52"/>
      <c r="R109" s="53" t="str">
        <f aca="false">IF(Q109="","",(VLOOKUP(Q109,中学校コード!A:B,2,0)))</f>
        <v/>
      </c>
      <c r="S109" s="47"/>
      <c r="T109" s="47"/>
      <c r="U109" s="47"/>
      <c r="V109" s="47"/>
      <c r="W109" s="47"/>
      <c r="X109" s="47"/>
      <c r="Y109" s="47"/>
    </row>
    <row r="110" s="15" customFormat="true" ht="22.5" hidden="false" customHeight="true" outlineLevel="0" collapsed="false">
      <c r="A110" s="54" t="str">
        <f aca="false">IF(F110="","",$Y$3)</f>
        <v/>
      </c>
      <c r="B110" s="55" t="str">
        <f aca="false">IF(F110="","",$Y$4)</f>
        <v/>
      </c>
      <c r="C110" s="41" t="str">
        <f aca="false">IF(F110="","",C109+1)</f>
        <v/>
      </c>
      <c r="D110" s="42"/>
      <c r="E110" s="42"/>
      <c r="F110" s="43"/>
      <c r="G110" s="44"/>
      <c r="H110" s="45"/>
      <c r="I110" s="46"/>
      <c r="J110" s="47"/>
      <c r="K110" s="48" t="str">
        <f aca="false">IF(J110="男",1,IF(J110="女",2,""))</f>
        <v/>
      </c>
      <c r="L110" s="49" t="s">
        <v>34</v>
      </c>
      <c r="M110" s="50"/>
      <c r="N110" s="50"/>
      <c r="O110" s="44"/>
      <c r="P110" s="51" t="str">
        <f aca="false">L110&amp;M110&amp;"年"&amp;N110&amp;"月"&amp;O110&amp;"日"</f>
        <v>平成年月日</v>
      </c>
      <c r="Q110" s="52"/>
      <c r="R110" s="53" t="str">
        <f aca="false">IF(Q110="","",(VLOOKUP(Q110,中学校コード!A:B,2,0)))</f>
        <v/>
      </c>
      <c r="S110" s="47"/>
      <c r="T110" s="47"/>
      <c r="U110" s="47"/>
      <c r="V110" s="47"/>
      <c r="W110" s="47"/>
      <c r="X110" s="47"/>
      <c r="Y110" s="47"/>
    </row>
    <row r="111" s="15" customFormat="true" ht="22.5" hidden="false" customHeight="true" outlineLevel="0" collapsed="false">
      <c r="A111" s="54" t="str">
        <f aca="false">IF(F111="","",$Y$3)</f>
        <v/>
      </c>
      <c r="B111" s="55" t="str">
        <f aca="false">IF(F111="","",$Y$4)</f>
        <v/>
      </c>
      <c r="C111" s="41" t="str">
        <f aca="false">IF(F111="","",C110+1)</f>
        <v/>
      </c>
      <c r="D111" s="42"/>
      <c r="E111" s="42"/>
      <c r="F111" s="43"/>
      <c r="G111" s="44"/>
      <c r="H111" s="45"/>
      <c r="I111" s="46"/>
      <c r="J111" s="47"/>
      <c r="K111" s="48" t="str">
        <f aca="false">IF(J111="男",1,IF(J111="女",2,""))</f>
        <v/>
      </c>
      <c r="L111" s="49" t="s">
        <v>34</v>
      </c>
      <c r="M111" s="50"/>
      <c r="N111" s="50"/>
      <c r="O111" s="44"/>
      <c r="P111" s="51" t="str">
        <f aca="false">L111&amp;M111&amp;"年"&amp;N111&amp;"月"&amp;O111&amp;"日"</f>
        <v>平成年月日</v>
      </c>
      <c r="Q111" s="52"/>
      <c r="R111" s="53" t="str">
        <f aca="false">IF(Q111="","",(VLOOKUP(Q111,中学校コード!A:B,2,0)))</f>
        <v/>
      </c>
      <c r="S111" s="47"/>
      <c r="T111" s="47"/>
      <c r="U111" s="47"/>
      <c r="V111" s="47"/>
      <c r="W111" s="47"/>
      <c r="X111" s="47"/>
      <c r="Y111" s="47"/>
    </row>
    <row r="112" s="15" customFormat="true" ht="22.5" hidden="false" customHeight="true" outlineLevel="0" collapsed="false">
      <c r="A112" s="54" t="str">
        <f aca="false">IF(F112="","",$Y$3)</f>
        <v/>
      </c>
      <c r="B112" s="55" t="str">
        <f aca="false">IF(F112="","",$Y$4)</f>
        <v/>
      </c>
      <c r="C112" s="41" t="str">
        <f aca="false">IF(F112="","",C111+1)</f>
        <v/>
      </c>
      <c r="D112" s="42"/>
      <c r="E112" s="42"/>
      <c r="F112" s="43"/>
      <c r="G112" s="44"/>
      <c r="H112" s="45"/>
      <c r="I112" s="46"/>
      <c r="J112" s="47"/>
      <c r="K112" s="48" t="str">
        <f aca="false">IF(J112="男",1,IF(J112="女",2,""))</f>
        <v/>
      </c>
      <c r="L112" s="49" t="s">
        <v>34</v>
      </c>
      <c r="M112" s="50"/>
      <c r="N112" s="50"/>
      <c r="O112" s="44"/>
      <c r="P112" s="51" t="str">
        <f aca="false">L112&amp;M112&amp;"年"&amp;N112&amp;"月"&amp;O112&amp;"日"</f>
        <v>平成年月日</v>
      </c>
      <c r="Q112" s="52"/>
      <c r="R112" s="53" t="str">
        <f aca="false">IF(Q112="","",(VLOOKUP(Q112,中学校コード!A:B,2,0)))</f>
        <v/>
      </c>
      <c r="S112" s="47"/>
      <c r="T112" s="47"/>
      <c r="U112" s="47"/>
      <c r="V112" s="47"/>
      <c r="W112" s="47"/>
      <c r="X112" s="47"/>
      <c r="Y112" s="47"/>
    </row>
    <row r="113" s="15" customFormat="true" ht="22.5" hidden="false" customHeight="true" outlineLevel="0" collapsed="false">
      <c r="A113" s="54" t="str">
        <f aca="false">IF(F113="","",$Y$3)</f>
        <v/>
      </c>
      <c r="B113" s="55" t="str">
        <f aca="false">IF(F113="","",$Y$4)</f>
        <v/>
      </c>
      <c r="C113" s="41" t="str">
        <f aca="false">IF(F113="","",C112+1)</f>
        <v/>
      </c>
      <c r="D113" s="42"/>
      <c r="E113" s="42"/>
      <c r="F113" s="43"/>
      <c r="G113" s="44"/>
      <c r="H113" s="45"/>
      <c r="I113" s="46"/>
      <c r="J113" s="47"/>
      <c r="K113" s="48" t="str">
        <f aca="false">IF(J113="男",1,IF(J113="女",2,""))</f>
        <v/>
      </c>
      <c r="L113" s="49" t="s">
        <v>34</v>
      </c>
      <c r="M113" s="50"/>
      <c r="N113" s="50"/>
      <c r="O113" s="44"/>
      <c r="P113" s="51" t="str">
        <f aca="false">L113&amp;M113&amp;"年"&amp;N113&amp;"月"&amp;O113&amp;"日"</f>
        <v>平成年月日</v>
      </c>
      <c r="Q113" s="52"/>
      <c r="R113" s="53" t="str">
        <f aca="false">IF(Q113="","",(VLOOKUP(Q113,中学校コード!A:B,2,0)))</f>
        <v/>
      </c>
      <c r="S113" s="47"/>
      <c r="T113" s="47"/>
      <c r="U113" s="47"/>
      <c r="V113" s="47"/>
      <c r="W113" s="47"/>
      <c r="X113" s="47"/>
      <c r="Y113" s="47"/>
    </row>
    <row r="114" s="15" customFormat="true" ht="22.5" hidden="false" customHeight="true" outlineLevel="0" collapsed="false">
      <c r="A114" s="54" t="str">
        <f aca="false">IF(F114="","",$Y$3)</f>
        <v/>
      </c>
      <c r="B114" s="55" t="str">
        <f aca="false">IF(F114="","",$Y$4)</f>
        <v/>
      </c>
      <c r="C114" s="41" t="str">
        <f aca="false">IF(F114="","",C113+1)</f>
        <v/>
      </c>
      <c r="D114" s="42"/>
      <c r="E114" s="42"/>
      <c r="F114" s="43"/>
      <c r="G114" s="44"/>
      <c r="H114" s="45"/>
      <c r="I114" s="46"/>
      <c r="J114" s="47"/>
      <c r="K114" s="48" t="str">
        <f aca="false">IF(J114="男",1,IF(J114="女",2,""))</f>
        <v/>
      </c>
      <c r="L114" s="49" t="s">
        <v>34</v>
      </c>
      <c r="M114" s="50"/>
      <c r="N114" s="50"/>
      <c r="O114" s="44"/>
      <c r="P114" s="51" t="str">
        <f aca="false">L114&amp;M114&amp;"年"&amp;N114&amp;"月"&amp;O114&amp;"日"</f>
        <v>平成年月日</v>
      </c>
      <c r="Q114" s="52"/>
      <c r="R114" s="53" t="str">
        <f aca="false">IF(Q114="","",(VLOOKUP(Q114,中学校コード!A:B,2,0)))</f>
        <v/>
      </c>
      <c r="S114" s="47"/>
      <c r="T114" s="47"/>
      <c r="U114" s="47"/>
      <c r="V114" s="47"/>
      <c r="W114" s="47"/>
      <c r="X114" s="47"/>
      <c r="Y114" s="47"/>
    </row>
    <row r="115" s="15" customFormat="true" ht="22.5" hidden="false" customHeight="true" outlineLevel="0" collapsed="false">
      <c r="A115" s="54" t="str">
        <f aca="false">IF(F115="","",$Y$3)</f>
        <v/>
      </c>
      <c r="B115" s="55" t="str">
        <f aca="false">IF(F115="","",$Y$4)</f>
        <v/>
      </c>
      <c r="C115" s="41" t="str">
        <f aca="false">IF(F115="","",C114+1)</f>
        <v/>
      </c>
      <c r="D115" s="42"/>
      <c r="E115" s="42"/>
      <c r="F115" s="43"/>
      <c r="G115" s="44"/>
      <c r="H115" s="45"/>
      <c r="I115" s="46"/>
      <c r="J115" s="47"/>
      <c r="K115" s="48" t="str">
        <f aca="false">IF(J115="男",1,IF(J115="女",2,""))</f>
        <v/>
      </c>
      <c r="L115" s="49" t="s">
        <v>34</v>
      </c>
      <c r="M115" s="50"/>
      <c r="N115" s="50"/>
      <c r="O115" s="44"/>
      <c r="P115" s="51" t="str">
        <f aca="false">L115&amp;M115&amp;"年"&amp;N115&amp;"月"&amp;O115&amp;"日"</f>
        <v>平成年月日</v>
      </c>
      <c r="Q115" s="52"/>
      <c r="R115" s="53" t="str">
        <f aca="false">IF(Q115="","",(VLOOKUP(Q115,中学校コード!A:B,2,0)))</f>
        <v/>
      </c>
      <c r="S115" s="47"/>
      <c r="T115" s="47"/>
      <c r="U115" s="47"/>
      <c r="V115" s="47"/>
      <c r="W115" s="47"/>
      <c r="X115" s="47"/>
      <c r="Y115" s="47"/>
    </row>
    <row r="116" s="15" customFormat="true" ht="22.5" hidden="false" customHeight="true" outlineLevel="0" collapsed="false">
      <c r="A116" s="54" t="str">
        <f aca="false">IF(F116="","",$Y$3)</f>
        <v/>
      </c>
      <c r="B116" s="55" t="str">
        <f aca="false">IF(F116="","",$Y$4)</f>
        <v/>
      </c>
      <c r="C116" s="41" t="str">
        <f aca="false">IF(F116="","",C115+1)</f>
        <v/>
      </c>
      <c r="D116" s="42"/>
      <c r="E116" s="42"/>
      <c r="F116" s="43"/>
      <c r="G116" s="44"/>
      <c r="H116" s="45"/>
      <c r="I116" s="46"/>
      <c r="J116" s="47"/>
      <c r="K116" s="48" t="str">
        <f aca="false">IF(J116="男",1,IF(J116="女",2,""))</f>
        <v/>
      </c>
      <c r="L116" s="49" t="s">
        <v>34</v>
      </c>
      <c r="M116" s="50"/>
      <c r="N116" s="50"/>
      <c r="O116" s="44"/>
      <c r="P116" s="51" t="str">
        <f aca="false">L116&amp;M116&amp;"年"&amp;N116&amp;"月"&amp;O116&amp;"日"</f>
        <v>平成年月日</v>
      </c>
      <c r="Q116" s="52"/>
      <c r="R116" s="53" t="str">
        <f aca="false">IF(Q116="","",(VLOOKUP(Q116,中学校コード!A:B,2,0)))</f>
        <v/>
      </c>
      <c r="S116" s="47"/>
      <c r="T116" s="47"/>
      <c r="U116" s="47"/>
      <c r="V116" s="47"/>
      <c r="W116" s="47"/>
      <c r="X116" s="47"/>
      <c r="Y116" s="47"/>
    </row>
    <row r="117" s="15" customFormat="true" ht="22.5" hidden="false" customHeight="true" outlineLevel="0" collapsed="false">
      <c r="A117" s="54" t="str">
        <f aca="false">IF(F117="","",$Y$3)</f>
        <v/>
      </c>
      <c r="B117" s="55" t="str">
        <f aca="false">IF(F117="","",$Y$4)</f>
        <v/>
      </c>
      <c r="C117" s="41" t="str">
        <f aca="false">IF(F117="","",C116+1)</f>
        <v/>
      </c>
      <c r="D117" s="42"/>
      <c r="E117" s="42"/>
      <c r="F117" s="43"/>
      <c r="G117" s="44"/>
      <c r="H117" s="45"/>
      <c r="I117" s="46"/>
      <c r="J117" s="47"/>
      <c r="K117" s="48" t="str">
        <f aca="false">IF(J117="男",1,IF(J117="女",2,""))</f>
        <v/>
      </c>
      <c r="L117" s="49" t="s">
        <v>34</v>
      </c>
      <c r="M117" s="50"/>
      <c r="N117" s="50"/>
      <c r="O117" s="44"/>
      <c r="P117" s="51" t="str">
        <f aca="false">L117&amp;M117&amp;"年"&amp;N117&amp;"月"&amp;O117&amp;"日"</f>
        <v>平成年月日</v>
      </c>
      <c r="Q117" s="52"/>
      <c r="R117" s="53" t="str">
        <f aca="false">IF(Q117="","",(VLOOKUP(Q117,中学校コード!A:B,2,0)))</f>
        <v/>
      </c>
      <c r="S117" s="47"/>
      <c r="T117" s="47"/>
      <c r="U117" s="47"/>
      <c r="V117" s="47"/>
      <c r="W117" s="47"/>
      <c r="X117" s="47"/>
      <c r="Y117" s="47"/>
    </row>
    <row r="118" s="15" customFormat="true" ht="22.5" hidden="false" customHeight="true" outlineLevel="0" collapsed="false">
      <c r="A118" s="54" t="str">
        <f aca="false">IF(F118="","",$Y$3)</f>
        <v/>
      </c>
      <c r="B118" s="55" t="str">
        <f aca="false">IF(F118="","",$Y$4)</f>
        <v/>
      </c>
      <c r="C118" s="41" t="str">
        <f aca="false">IF(F118="","",C117+1)</f>
        <v/>
      </c>
      <c r="D118" s="42"/>
      <c r="E118" s="42"/>
      <c r="F118" s="43"/>
      <c r="G118" s="44"/>
      <c r="H118" s="45"/>
      <c r="I118" s="46"/>
      <c r="J118" s="47"/>
      <c r="K118" s="48" t="str">
        <f aca="false">IF(J118="男",1,IF(J118="女",2,""))</f>
        <v/>
      </c>
      <c r="L118" s="49" t="s">
        <v>34</v>
      </c>
      <c r="M118" s="50"/>
      <c r="N118" s="50"/>
      <c r="O118" s="44"/>
      <c r="P118" s="51" t="str">
        <f aca="false">L118&amp;M118&amp;"年"&amp;N118&amp;"月"&amp;O118&amp;"日"</f>
        <v>平成年月日</v>
      </c>
      <c r="Q118" s="52"/>
      <c r="R118" s="53" t="str">
        <f aca="false">IF(Q118="","",(VLOOKUP(Q118,中学校コード!A:B,2,0)))</f>
        <v/>
      </c>
      <c r="S118" s="47"/>
      <c r="T118" s="47"/>
      <c r="U118" s="47"/>
      <c r="V118" s="47"/>
      <c r="W118" s="47"/>
      <c r="X118" s="47"/>
      <c r="Y118" s="47"/>
    </row>
    <row r="119" s="15" customFormat="true" ht="22.5" hidden="false" customHeight="true" outlineLevel="0" collapsed="false">
      <c r="A119" s="54" t="str">
        <f aca="false">IF(F119="","",$Y$3)</f>
        <v/>
      </c>
      <c r="B119" s="55" t="str">
        <f aca="false">IF(F119="","",$Y$4)</f>
        <v/>
      </c>
      <c r="C119" s="41" t="str">
        <f aca="false">IF(F119="","",C118+1)</f>
        <v/>
      </c>
      <c r="D119" s="42"/>
      <c r="E119" s="42"/>
      <c r="F119" s="43"/>
      <c r="G119" s="44"/>
      <c r="H119" s="45"/>
      <c r="I119" s="46"/>
      <c r="J119" s="47"/>
      <c r="K119" s="48" t="str">
        <f aca="false">IF(J119="男",1,IF(J119="女",2,""))</f>
        <v/>
      </c>
      <c r="L119" s="49" t="s">
        <v>34</v>
      </c>
      <c r="M119" s="50"/>
      <c r="N119" s="50"/>
      <c r="O119" s="44"/>
      <c r="P119" s="51" t="str">
        <f aca="false">L119&amp;M119&amp;"年"&amp;N119&amp;"月"&amp;O119&amp;"日"</f>
        <v>平成年月日</v>
      </c>
      <c r="Q119" s="52"/>
      <c r="R119" s="53" t="str">
        <f aca="false">IF(Q119="","",(VLOOKUP(Q119,中学校コード!A:B,2,0)))</f>
        <v/>
      </c>
      <c r="S119" s="47"/>
      <c r="T119" s="47"/>
      <c r="U119" s="47"/>
      <c r="V119" s="47"/>
      <c r="W119" s="47"/>
      <c r="X119" s="47"/>
      <c r="Y119" s="47"/>
    </row>
    <row r="120" s="15" customFormat="true" ht="22.5" hidden="false" customHeight="true" outlineLevel="0" collapsed="false">
      <c r="A120" s="54" t="str">
        <f aca="false">IF(F120="","",$Y$3)</f>
        <v/>
      </c>
      <c r="B120" s="55" t="str">
        <f aca="false">IF(F120="","",$Y$4)</f>
        <v/>
      </c>
      <c r="C120" s="41" t="str">
        <f aca="false">IF(F120="","",C119+1)</f>
        <v/>
      </c>
      <c r="D120" s="42"/>
      <c r="E120" s="42"/>
      <c r="F120" s="43"/>
      <c r="G120" s="44"/>
      <c r="H120" s="45"/>
      <c r="I120" s="46"/>
      <c r="J120" s="47"/>
      <c r="K120" s="48" t="str">
        <f aca="false">IF(J120="男",1,IF(J120="女",2,""))</f>
        <v/>
      </c>
      <c r="L120" s="49" t="s">
        <v>34</v>
      </c>
      <c r="M120" s="50"/>
      <c r="N120" s="50"/>
      <c r="O120" s="44"/>
      <c r="P120" s="51" t="str">
        <f aca="false">L120&amp;M120&amp;"年"&amp;N120&amp;"月"&amp;O120&amp;"日"</f>
        <v>平成年月日</v>
      </c>
      <c r="Q120" s="52"/>
      <c r="R120" s="53" t="str">
        <f aca="false">IF(Q120="","",(VLOOKUP(Q120,中学校コード!A:B,2,0)))</f>
        <v/>
      </c>
      <c r="S120" s="47"/>
      <c r="T120" s="47"/>
      <c r="U120" s="47"/>
      <c r="V120" s="47"/>
      <c r="W120" s="47"/>
      <c r="X120" s="47"/>
      <c r="Y120" s="47"/>
    </row>
    <row r="121" s="15" customFormat="true" ht="22.5" hidden="false" customHeight="true" outlineLevel="0" collapsed="false">
      <c r="A121" s="54" t="str">
        <f aca="false">IF(F121="","",$Y$3)</f>
        <v/>
      </c>
      <c r="B121" s="55" t="str">
        <f aca="false">IF(F121="","",$Y$4)</f>
        <v/>
      </c>
      <c r="C121" s="41" t="str">
        <f aca="false">IF(F121="","",C120+1)</f>
        <v/>
      </c>
      <c r="D121" s="42"/>
      <c r="E121" s="42"/>
      <c r="F121" s="43"/>
      <c r="G121" s="44"/>
      <c r="H121" s="45"/>
      <c r="I121" s="46"/>
      <c r="J121" s="47"/>
      <c r="K121" s="48" t="str">
        <f aca="false">IF(J121="男",1,IF(J121="女",2,""))</f>
        <v/>
      </c>
      <c r="L121" s="49" t="s">
        <v>34</v>
      </c>
      <c r="M121" s="50"/>
      <c r="N121" s="50"/>
      <c r="O121" s="44"/>
      <c r="P121" s="51" t="str">
        <f aca="false">L121&amp;M121&amp;"年"&amp;N121&amp;"月"&amp;O121&amp;"日"</f>
        <v>平成年月日</v>
      </c>
      <c r="Q121" s="52"/>
      <c r="R121" s="53" t="str">
        <f aca="false">IF(Q121="","",(VLOOKUP(Q121,中学校コード!A:B,2,0)))</f>
        <v/>
      </c>
      <c r="S121" s="47"/>
      <c r="T121" s="47"/>
      <c r="U121" s="47"/>
      <c r="V121" s="47"/>
      <c r="W121" s="47"/>
      <c r="X121" s="47"/>
      <c r="Y121" s="47"/>
    </row>
    <row r="122" s="15" customFormat="true" ht="22.5" hidden="false" customHeight="true" outlineLevel="0" collapsed="false">
      <c r="A122" s="54" t="str">
        <f aca="false">IF(F122="","",$Y$3)</f>
        <v/>
      </c>
      <c r="B122" s="55" t="str">
        <f aca="false">IF(F122="","",$Y$4)</f>
        <v/>
      </c>
      <c r="C122" s="41" t="str">
        <f aca="false">IF(F122="","",C121+1)</f>
        <v/>
      </c>
      <c r="D122" s="42"/>
      <c r="E122" s="42"/>
      <c r="F122" s="43"/>
      <c r="G122" s="44"/>
      <c r="H122" s="45"/>
      <c r="I122" s="46"/>
      <c r="J122" s="47"/>
      <c r="K122" s="48" t="str">
        <f aca="false">IF(J122="男",1,IF(J122="女",2,""))</f>
        <v/>
      </c>
      <c r="L122" s="49" t="s">
        <v>34</v>
      </c>
      <c r="M122" s="50"/>
      <c r="N122" s="50"/>
      <c r="O122" s="44"/>
      <c r="P122" s="51" t="str">
        <f aca="false">L122&amp;M122&amp;"年"&amp;N122&amp;"月"&amp;O122&amp;"日"</f>
        <v>平成年月日</v>
      </c>
      <c r="Q122" s="52"/>
      <c r="R122" s="53" t="str">
        <f aca="false">IF(Q122="","",(VLOOKUP(Q122,中学校コード!A:B,2,0)))</f>
        <v/>
      </c>
      <c r="S122" s="47"/>
      <c r="T122" s="47"/>
      <c r="U122" s="47"/>
      <c r="V122" s="47"/>
      <c r="W122" s="47"/>
      <c r="X122" s="47"/>
      <c r="Y122" s="47"/>
    </row>
    <row r="123" s="15" customFormat="true" ht="22.5" hidden="false" customHeight="true" outlineLevel="0" collapsed="false">
      <c r="A123" s="54" t="str">
        <f aca="false">IF(F123="","",$Y$3)</f>
        <v/>
      </c>
      <c r="B123" s="55" t="str">
        <f aca="false">IF(F123="","",$Y$4)</f>
        <v/>
      </c>
      <c r="C123" s="41" t="str">
        <f aca="false">IF(F123="","",C122+1)</f>
        <v/>
      </c>
      <c r="D123" s="42"/>
      <c r="E123" s="42"/>
      <c r="F123" s="43"/>
      <c r="G123" s="44"/>
      <c r="H123" s="45"/>
      <c r="I123" s="46"/>
      <c r="J123" s="47"/>
      <c r="K123" s="48" t="str">
        <f aca="false">IF(J123="男",1,IF(J123="女",2,""))</f>
        <v/>
      </c>
      <c r="L123" s="49" t="s">
        <v>34</v>
      </c>
      <c r="M123" s="50"/>
      <c r="N123" s="50"/>
      <c r="O123" s="44"/>
      <c r="P123" s="51" t="str">
        <f aca="false">L123&amp;M123&amp;"年"&amp;N123&amp;"月"&amp;O123&amp;"日"</f>
        <v>平成年月日</v>
      </c>
      <c r="Q123" s="52"/>
      <c r="R123" s="53" t="str">
        <f aca="false">IF(Q123="","",(VLOOKUP(Q123,中学校コード!A:B,2,0)))</f>
        <v/>
      </c>
      <c r="S123" s="47"/>
      <c r="T123" s="47"/>
      <c r="U123" s="47"/>
      <c r="V123" s="47"/>
      <c r="W123" s="47"/>
      <c r="X123" s="47"/>
      <c r="Y123" s="47"/>
    </row>
    <row r="124" s="15" customFormat="true" ht="22.5" hidden="false" customHeight="true" outlineLevel="0" collapsed="false">
      <c r="A124" s="54" t="str">
        <f aca="false">IF(F124="","",$Y$3)</f>
        <v/>
      </c>
      <c r="B124" s="55" t="str">
        <f aca="false">IF(F124="","",$Y$4)</f>
        <v/>
      </c>
      <c r="C124" s="41" t="str">
        <f aca="false">IF(F124="","",C123+1)</f>
        <v/>
      </c>
      <c r="D124" s="42"/>
      <c r="E124" s="42"/>
      <c r="F124" s="43"/>
      <c r="G124" s="44"/>
      <c r="H124" s="45"/>
      <c r="I124" s="46"/>
      <c r="J124" s="47"/>
      <c r="K124" s="48" t="str">
        <f aca="false">IF(J124="男",1,IF(J124="女",2,""))</f>
        <v/>
      </c>
      <c r="L124" s="49" t="s">
        <v>34</v>
      </c>
      <c r="M124" s="50"/>
      <c r="N124" s="50"/>
      <c r="O124" s="44"/>
      <c r="P124" s="51" t="str">
        <f aca="false">L124&amp;M124&amp;"年"&amp;N124&amp;"月"&amp;O124&amp;"日"</f>
        <v>平成年月日</v>
      </c>
      <c r="Q124" s="52"/>
      <c r="R124" s="53" t="str">
        <f aca="false">IF(Q124="","",(VLOOKUP(Q124,中学校コード!A:B,2,0)))</f>
        <v/>
      </c>
      <c r="S124" s="47"/>
      <c r="T124" s="47"/>
      <c r="U124" s="47"/>
      <c r="V124" s="47"/>
      <c r="W124" s="47"/>
      <c r="X124" s="47"/>
      <c r="Y124" s="47"/>
    </row>
    <row r="125" s="15" customFormat="true" ht="22.5" hidden="false" customHeight="true" outlineLevel="0" collapsed="false">
      <c r="A125" s="54" t="str">
        <f aca="false">IF(F125="","",$Y$3)</f>
        <v/>
      </c>
      <c r="B125" s="55" t="str">
        <f aca="false">IF(F125="","",$Y$4)</f>
        <v/>
      </c>
      <c r="C125" s="41" t="str">
        <f aca="false">IF(F125="","",C124+1)</f>
        <v/>
      </c>
      <c r="D125" s="42"/>
      <c r="E125" s="42"/>
      <c r="F125" s="43"/>
      <c r="G125" s="44"/>
      <c r="H125" s="45"/>
      <c r="I125" s="46"/>
      <c r="J125" s="47"/>
      <c r="K125" s="48" t="str">
        <f aca="false">IF(J125="男",1,IF(J125="女",2,""))</f>
        <v/>
      </c>
      <c r="L125" s="49" t="s">
        <v>34</v>
      </c>
      <c r="M125" s="50"/>
      <c r="N125" s="50"/>
      <c r="O125" s="44"/>
      <c r="P125" s="51" t="str">
        <f aca="false">L125&amp;M125&amp;"年"&amp;N125&amp;"月"&amp;O125&amp;"日"</f>
        <v>平成年月日</v>
      </c>
      <c r="Q125" s="52"/>
      <c r="R125" s="53" t="str">
        <f aca="false">IF(Q125="","",(VLOOKUP(Q125,中学校コード!A:B,2,0)))</f>
        <v/>
      </c>
      <c r="S125" s="47"/>
      <c r="T125" s="47"/>
      <c r="U125" s="47"/>
      <c r="V125" s="47"/>
      <c r="W125" s="47"/>
      <c r="X125" s="47"/>
      <c r="Y125" s="47"/>
    </row>
    <row r="126" s="15" customFormat="true" ht="22.5" hidden="false" customHeight="true" outlineLevel="0" collapsed="false">
      <c r="A126" s="54" t="str">
        <f aca="false">IF(F126="","",$Y$3)</f>
        <v/>
      </c>
      <c r="B126" s="55" t="str">
        <f aca="false">IF(F126="","",$Y$4)</f>
        <v/>
      </c>
      <c r="C126" s="41" t="str">
        <f aca="false">IF(F126="","",C125+1)</f>
        <v/>
      </c>
      <c r="D126" s="42"/>
      <c r="E126" s="42"/>
      <c r="F126" s="43"/>
      <c r="G126" s="44"/>
      <c r="H126" s="45"/>
      <c r="I126" s="46"/>
      <c r="J126" s="47"/>
      <c r="K126" s="48" t="str">
        <f aca="false">IF(J126="男",1,IF(J126="女",2,""))</f>
        <v/>
      </c>
      <c r="L126" s="49" t="s">
        <v>34</v>
      </c>
      <c r="M126" s="50"/>
      <c r="N126" s="50"/>
      <c r="O126" s="44"/>
      <c r="P126" s="51" t="str">
        <f aca="false">L126&amp;M126&amp;"年"&amp;N126&amp;"月"&amp;O126&amp;"日"</f>
        <v>平成年月日</v>
      </c>
      <c r="Q126" s="52"/>
      <c r="R126" s="53" t="str">
        <f aca="false">IF(Q126="","",(VLOOKUP(Q126,中学校コード!A:B,2,0)))</f>
        <v/>
      </c>
      <c r="S126" s="47"/>
      <c r="T126" s="47"/>
      <c r="U126" s="47"/>
      <c r="V126" s="47"/>
      <c r="W126" s="47"/>
      <c r="X126" s="47"/>
      <c r="Y126" s="47"/>
    </row>
    <row r="127" s="15" customFormat="true" ht="22.5" hidden="false" customHeight="true" outlineLevel="0" collapsed="false">
      <c r="A127" s="54" t="str">
        <f aca="false">IF(F127="","",$Y$3)</f>
        <v/>
      </c>
      <c r="B127" s="55" t="str">
        <f aca="false">IF(F127="","",$Y$4)</f>
        <v/>
      </c>
      <c r="C127" s="41" t="str">
        <f aca="false">IF(F127="","",C126+1)</f>
        <v/>
      </c>
      <c r="D127" s="42"/>
      <c r="E127" s="42"/>
      <c r="F127" s="43"/>
      <c r="G127" s="44"/>
      <c r="H127" s="45"/>
      <c r="I127" s="46"/>
      <c r="J127" s="47"/>
      <c r="K127" s="48" t="str">
        <f aca="false">IF(J127="男",1,IF(J127="女",2,""))</f>
        <v/>
      </c>
      <c r="L127" s="49" t="s">
        <v>34</v>
      </c>
      <c r="M127" s="50"/>
      <c r="N127" s="50"/>
      <c r="O127" s="44"/>
      <c r="P127" s="51" t="str">
        <f aca="false">L127&amp;M127&amp;"年"&amp;N127&amp;"月"&amp;O127&amp;"日"</f>
        <v>平成年月日</v>
      </c>
      <c r="Q127" s="52"/>
      <c r="R127" s="53" t="str">
        <f aca="false">IF(Q127="","",(VLOOKUP(Q127,中学校コード!A:B,2,0)))</f>
        <v/>
      </c>
      <c r="S127" s="47"/>
      <c r="T127" s="47"/>
      <c r="U127" s="47"/>
      <c r="V127" s="47"/>
      <c r="W127" s="47"/>
      <c r="X127" s="47"/>
      <c r="Y127" s="47"/>
    </row>
    <row r="128" s="15" customFormat="true" ht="22.5" hidden="false" customHeight="true" outlineLevel="0" collapsed="false">
      <c r="A128" s="54" t="str">
        <f aca="false">IF(F128="","",$Y$3)</f>
        <v/>
      </c>
      <c r="B128" s="55" t="str">
        <f aca="false">IF(F128="","",$Y$4)</f>
        <v/>
      </c>
      <c r="C128" s="41" t="str">
        <f aca="false">IF(F128="","",C127+1)</f>
        <v/>
      </c>
      <c r="D128" s="42"/>
      <c r="E128" s="42"/>
      <c r="F128" s="43"/>
      <c r="G128" s="44"/>
      <c r="H128" s="45"/>
      <c r="I128" s="46"/>
      <c r="J128" s="47"/>
      <c r="K128" s="48" t="str">
        <f aca="false">IF(J128="男",1,IF(J128="女",2,""))</f>
        <v/>
      </c>
      <c r="L128" s="49" t="s">
        <v>34</v>
      </c>
      <c r="M128" s="50"/>
      <c r="N128" s="50"/>
      <c r="O128" s="44"/>
      <c r="P128" s="51" t="str">
        <f aca="false">L128&amp;M128&amp;"年"&amp;N128&amp;"月"&amp;O128&amp;"日"</f>
        <v>平成年月日</v>
      </c>
      <c r="Q128" s="52"/>
      <c r="R128" s="53" t="str">
        <f aca="false">IF(Q128="","",(VLOOKUP(Q128,中学校コード!A:B,2,0)))</f>
        <v/>
      </c>
      <c r="S128" s="47"/>
      <c r="T128" s="47"/>
      <c r="U128" s="47"/>
      <c r="V128" s="47"/>
      <c r="W128" s="47"/>
      <c r="X128" s="47"/>
      <c r="Y128" s="47"/>
    </row>
    <row r="129" s="15" customFormat="true" ht="22.5" hidden="false" customHeight="true" outlineLevel="0" collapsed="false">
      <c r="A129" s="54" t="str">
        <f aca="false">IF(F129="","",$Y$3)</f>
        <v/>
      </c>
      <c r="B129" s="55" t="str">
        <f aca="false">IF(F129="","",$Y$4)</f>
        <v/>
      </c>
      <c r="C129" s="41" t="str">
        <f aca="false">IF(F129="","",C128+1)</f>
        <v/>
      </c>
      <c r="D129" s="42"/>
      <c r="E129" s="42"/>
      <c r="F129" s="43"/>
      <c r="G129" s="44"/>
      <c r="H129" s="45"/>
      <c r="I129" s="46"/>
      <c r="J129" s="47"/>
      <c r="K129" s="48" t="str">
        <f aca="false">IF(J129="男",1,IF(J129="女",2,""))</f>
        <v/>
      </c>
      <c r="L129" s="49" t="s">
        <v>34</v>
      </c>
      <c r="M129" s="50"/>
      <c r="N129" s="50"/>
      <c r="O129" s="44"/>
      <c r="P129" s="51" t="str">
        <f aca="false">L129&amp;M129&amp;"年"&amp;N129&amp;"月"&amp;O129&amp;"日"</f>
        <v>平成年月日</v>
      </c>
      <c r="Q129" s="52"/>
      <c r="R129" s="53" t="str">
        <f aca="false">IF(Q129="","",(VLOOKUP(Q129,中学校コード!A:B,2,0)))</f>
        <v/>
      </c>
      <c r="S129" s="47"/>
      <c r="T129" s="47"/>
      <c r="U129" s="47"/>
      <c r="V129" s="47"/>
      <c r="W129" s="47"/>
      <c r="X129" s="47"/>
      <c r="Y129" s="47"/>
    </row>
    <row r="130" s="15" customFormat="true" ht="22.5" hidden="false" customHeight="true" outlineLevel="0" collapsed="false">
      <c r="A130" s="54" t="str">
        <f aca="false">IF(F130="","",$Y$3)</f>
        <v/>
      </c>
      <c r="B130" s="55" t="str">
        <f aca="false">IF(F130="","",$Y$4)</f>
        <v/>
      </c>
      <c r="C130" s="41" t="str">
        <f aca="false">IF(F130="","",C129+1)</f>
        <v/>
      </c>
      <c r="D130" s="42"/>
      <c r="E130" s="42"/>
      <c r="F130" s="43"/>
      <c r="G130" s="44"/>
      <c r="H130" s="45"/>
      <c r="I130" s="46"/>
      <c r="J130" s="47"/>
      <c r="K130" s="48" t="str">
        <f aca="false">IF(J130="男",1,IF(J130="女",2,""))</f>
        <v/>
      </c>
      <c r="L130" s="49" t="s">
        <v>34</v>
      </c>
      <c r="M130" s="50"/>
      <c r="N130" s="50"/>
      <c r="O130" s="44"/>
      <c r="P130" s="51" t="str">
        <f aca="false">L130&amp;M130&amp;"年"&amp;N130&amp;"月"&amp;O130&amp;"日"</f>
        <v>平成年月日</v>
      </c>
      <c r="Q130" s="52"/>
      <c r="R130" s="53" t="str">
        <f aca="false">IF(Q130="","",(VLOOKUP(Q130,中学校コード!A:B,2,0)))</f>
        <v/>
      </c>
      <c r="S130" s="47"/>
      <c r="T130" s="47"/>
      <c r="U130" s="47"/>
      <c r="V130" s="47"/>
      <c r="W130" s="47"/>
      <c r="X130" s="47"/>
      <c r="Y130" s="47"/>
    </row>
    <row r="131" s="15" customFormat="true" ht="22.5" hidden="false" customHeight="true" outlineLevel="0" collapsed="false">
      <c r="A131" s="54" t="str">
        <f aca="false">IF(F131="","",$Y$3)</f>
        <v/>
      </c>
      <c r="B131" s="55" t="str">
        <f aca="false">IF(F131="","",$Y$4)</f>
        <v/>
      </c>
      <c r="C131" s="41" t="str">
        <f aca="false">IF(F131="","",C130+1)</f>
        <v/>
      </c>
      <c r="D131" s="42"/>
      <c r="E131" s="42"/>
      <c r="F131" s="43"/>
      <c r="G131" s="44"/>
      <c r="H131" s="45"/>
      <c r="I131" s="46"/>
      <c r="J131" s="47"/>
      <c r="K131" s="48" t="str">
        <f aca="false">IF(J131="男",1,IF(J131="女",2,""))</f>
        <v/>
      </c>
      <c r="L131" s="49" t="s">
        <v>34</v>
      </c>
      <c r="M131" s="50"/>
      <c r="N131" s="50"/>
      <c r="O131" s="44"/>
      <c r="P131" s="51" t="str">
        <f aca="false">L131&amp;M131&amp;"年"&amp;N131&amp;"月"&amp;O131&amp;"日"</f>
        <v>平成年月日</v>
      </c>
      <c r="Q131" s="52"/>
      <c r="R131" s="53" t="str">
        <f aca="false">IF(Q131="","",(VLOOKUP(Q131,中学校コード!A:B,2,0)))</f>
        <v/>
      </c>
      <c r="S131" s="47"/>
      <c r="T131" s="47"/>
      <c r="U131" s="47"/>
      <c r="V131" s="47"/>
      <c r="W131" s="47"/>
      <c r="X131" s="47"/>
      <c r="Y131" s="47"/>
    </row>
    <row r="132" s="15" customFormat="true" ht="22.5" hidden="false" customHeight="true" outlineLevel="0" collapsed="false">
      <c r="A132" s="54" t="str">
        <f aca="false">IF(F132="","",$Y$3)</f>
        <v/>
      </c>
      <c r="B132" s="55" t="str">
        <f aca="false">IF(F132="","",$Y$4)</f>
        <v/>
      </c>
      <c r="C132" s="41" t="str">
        <f aca="false">IF(F132="","",C131+1)</f>
        <v/>
      </c>
      <c r="D132" s="42"/>
      <c r="E132" s="42"/>
      <c r="F132" s="43"/>
      <c r="G132" s="44"/>
      <c r="H132" s="45"/>
      <c r="I132" s="46"/>
      <c r="J132" s="47"/>
      <c r="K132" s="48" t="str">
        <f aca="false">IF(J132="男",1,IF(J132="女",2,""))</f>
        <v/>
      </c>
      <c r="L132" s="49" t="s">
        <v>34</v>
      </c>
      <c r="M132" s="50"/>
      <c r="N132" s="50"/>
      <c r="O132" s="44"/>
      <c r="P132" s="51" t="str">
        <f aca="false">L132&amp;M132&amp;"年"&amp;N132&amp;"月"&amp;O132&amp;"日"</f>
        <v>平成年月日</v>
      </c>
      <c r="Q132" s="52"/>
      <c r="R132" s="53" t="str">
        <f aca="false">IF(Q132="","",(VLOOKUP(Q132,中学校コード!A:B,2,0)))</f>
        <v/>
      </c>
      <c r="S132" s="47"/>
      <c r="T132" s="47"/>
      <c r="U132" s="47"/>
      <c r="V132" s="47"/>
      <c r="W132" s="47"/>
      <c r="X132" s="47"/>
      <c r="Y132" s="47"/>
    </row>
    <row r="133" s="15" customFormat="true" ht="22.5" hidden="false" customHeight="true" outlineLevel="0" collapsed="false">
      <c r="A133" s="54" t="str">
        <f aca="false">IF(F133="","",$Y$3)</f>
        <v/>
      </c>
      <c r="B133" s="55" t="str">
        <f aca="false">IF(F133="","",$Y$4)</f>
        <v/>
      </c>
      <c r="C133" s="41" t="str">
        <f aca="false">IF(F133="","",C132+1)</f>
        <v/>
      </c>
      <c r="D133" s="42"/>
      <c r="E133" s="42"/>
      <c r="F133" s="43"/>
      <c r="G133" s="44"/>
      <c r="H133" s="45"/>
      <c r="I133" s="46"/>
      <c r="J133" s="47"/>
      <c r="K133" s="48" t="str">
        <f aca="false">IF(J133="男",1,IF(J133="女",2,""))</f>
        <v/>
      </c>
      <c r="L133" s="49" t="s">
        <v>34</v>
      </c>
      <c r="M133" s="50"/>
      <c r="N133" s="50"/>
      <c r="O133" s="44"/>
      <c r="P133" s="51" t="str">
        <f aca="false">L133&amp;M133&amp;"年"&amp;N133&amp;"月"&amp;O133&amp;"日"</f>
        <v>平成年月日</v>
      </c>
      <c r="Q133" s="52"/>
      <c r="R133" s="53" t="str">
        <f aca="false">IF(Q133="","",(VLOOKUP(Q133,中学校コード!A:B,2,0)))</f>
        <v/>
      </c>
      <c r="S133" s="47"/>
      <c r="T133" s="47"/>
      <c r="U133" s="47"/>
      <c r="V133" s="47"/>
      <c r="W133" s="47"/>
      <c r="X133" s="47"/>
      <c r="Y133" s="47"/>
    </row>
    <row r="134" s="15" customFormat="true" ht="22.5" hidden="false" customHeight="true" outlineLevel="0" collapsed="false">
      <c r="A134" s="54" t="str">
        <f aca="false">IF(F134="","",$Y$3)</f>
        <v/>
      </c>
      <c r="B134" s="55" t="str">
        <f aca="false">IF(F134="","",$Y$4)</f>
        <v/>
      </c>
      <c r="C134" s="41" t="str">
        <f aca="false">IF(F134="","",C133+1)</f>
        <v/>
      </c>
      <c r="D134" s="42"/>
      <c r="E134" s="42"/>
      <c r="F134" s="43"/>
      <c r="G134" s="44"/>
      <c r="H134" s="45"/>
      <c r="I134" s="46"/>
      <c r="J134" s="47"/>
      <c r="K134" s="48" t="str">
        <f aca="false">IF(J134="男",1,IF(J134="女",2,""))</f>
        <v/>
      </c>
      <c r="L134" s="49" t="s">
        <v>34</v>
      </c>
      <c r="M134" s="50"/>
      <c r="N134" s="50"/>
      <c r="O134" s="44"/>
      <c r="P134" s="51" t="str">
        <f aca="false">L134&amp;M134&amp;"年"&amp;N134&amp;"月"&amp;O134&amp;"日"</f>
        <v>平成年月日</v>
      </c>
      <c r="Q134" s="52"/>
      <c r="R134" s="53" t="str">
        <f aca="false">IF(Q134="","",(VLOOKUP(Q134,中学校コード!A:B,2,0)))</f>
        <v/>
      </c>
      <c r="S134" s="47"/>
      <c r="T134" s="47"/>
      <c r="U134" s="47"/>
      <c r="V134" s="47"/>
      <c r="W134" s="47"/>
      <c r="X134" s="47"/>
      <c r="Y134" s="47"/>
    </row>
    <row r="135" s="15" customFormat="true" ht="22.5" hidden="false" customHeight="true" outlineLevel="0" collapsed="false">
      <c r="A135" s="54" t="str">
        <f aca="false">IF(F135="","",$Y$3)</f>
        <v/>
      </c>
      <c r="B135" s="55" t="str">
        <f aca="false">IF(F135="","",$Y$4)</f>
        <v/>
      </c>
      <c r="C135" s="41" t="str">
        <f aca="false">IF(F135="","",C134+1)</f>
        <v/>
      </c>
      <c r="D135" s="42"/>
      <c r="E135" s="42"/>
      <c r="F135" s="43"/>
      <c r="G135" s="44"/>
      <c r="H135" s="45"/>
      <c r="I135" s="46"/>
      <c r="J135" s="47"/>
      <c r="K135" s="48" t="str">
        <f aca="false">IF(J135="男",1,IF(J135="女",2,""))</f>
        <v/>
      </c>
      <c r="L135" s="49" t="s">
        <v>34</v>
      </c>
      <c r="M135" s="50"/>
      <c r="N135" s="50"/>
      <c r="O135" s="44"/>
      <c r="P135" s="51" t="str">
        <f aca="false">L135&amp;M135&amp;"年"&amp;N135&amp;"月"&amp;O135&amp;"日"</f>
        <v>平成年月日</v>
      </c>
      <c r="Q135" s="52"/>
      <c r="R135" s="53" t="str">
        <f aca="false">IF(Q135="","",(VLOOKUP(Q135,中学校コード!A:B,2,0)))</f>
        <v/>
      </c>
      <c r="S135" s="47"/>
      <c r="T135" s="47"/>
      <c r="U135" s="47"/>
      <c r="V135" s="47"/>
      <c r="W135" s="47"/>
      <c r="X135" s="47"/>
      <c r="Y135" s="47"/>
    </row>
    <row r="136" s="15" customFormat="true" ht="22.5" hidden="false" customHeight="true" outlineLevel="0" collapsed="false">
      <c r="A136" s="54" t="str">
        <f aca="false">IF(F136="","",$Y$3)</f>
        <v/>
      </c>
      <c r="B136" s="55" t="str">
        <f aca="false">IF(F136="","",$Y$4)</f>
        <v/>
      </c>
      <c r="C136" s="41" t="str">
        <f aca="false">IF(F136="","",C135+1)</f>
        <v/>
      </c>
      <c r="D136" s="42"/>
      <c r="E136" s="42"/>
      <c r="F136" s="43"/>
      <c r="G136" s="44"/>
      <c r="H136" s="45"/>
      <c r="I136" s="46"/>
      <c r="J136" s="47"/>
      <c r="K136" s="48" t="str">
        <f aca="false">IF(J136="男",1,IF(J136="女",2,""))</f>
        <v/>
      </c>
      <c r="L136" s="49" t="s">
        <v>34</v>
      </c>
      <c r="M136" s="50"/>
      <c r="N136" s="50"/>
      <c r="O136" s="44"/>
      <c r="P136" s="51" t="str">
        <f aca="false">L136&amp;M136&amp;"年"&amp;N136&amp;"月"&amp;O136&amp;"日"</f>
        <v>平成年月日</v>
      </c>
      <c r="Q136" s="52"/>
      <c r="R136" s="53" t="str">
        <f aca="false">IF(Q136="","",(VLOOKUP(Q136,中学校コード!A:B,2,0)))</f>
        <v/>
      </c>
      <c r="S136" s="47"/>
      <c r="T136" s="47"/>
      <c r="U136" s="47"/>
      <c r="V136" s="47"/>
      <c r="W136" s="47"/>
      <c r="X136" s="47"/>
      <c r="Y136" s="47"/>
    </row>
    <row r="137" s="15" customFormat="true" ht="22.5" hidden="false" customHeight="true" outlineLevel="0" collapsed="false">
      <c r="A137" s="54" t="str">
        <f aca="false">IF(F137="","",$Y$3)</f>
        <v/>
      </c>
      <c r="B137" s="55" t="str">
        <f aca="false">IF(F137="","",$Y$4)</f>
        <v/>
      </c>
      <c r="C137" s="41" t="str">
        <f aca="false">IF(F137="","",C136+1)</f>
        <v/>
      </c>
      <c r="D137" s="42"/>
      <c r="E137" s="42"/>
      <c r="F137" s="43"/>
      <c r="G137" s="44"/>
      <c r="H137" s="45"/>
      <c r="I137" s="46"/>
      <c r="J137" s="47"/>
      <c r="K137" s="48" t="str">
        <f aca="false">IF(J137="男",1,IF(J137="女",2,""))</f>
        <v/>
      </c>
      <c r="L137" s="49" t="s">
        <v>34</v>
      </c>
      <c r="M137" s="50"/>
      <c r="N137" s="50"/>
      <c r="O137" s="44"/>
      <c r="P137" s="51" t="str">
        <f aca="false">L137&amp;M137&amp;"年"&amp;N137&amp;"月"&amp;O137&amp;"日"</f>
        <v>平成年月日</v>
      </c>
      <c r="Q137" s="52"/>
      <c r="R137" s="53" t="str">
        <f aca="false">IF(Q137="","",(VLOOKUP(Q137,中学校コード!A:B,2,0)))</f>
        <v/>
      </c>
      <c r="S137" s="47"/>
      <c r="T137" s="47"/>
      <c r="U137" s="47"/>
      <c r="V137" s="47"/>
      <c r="W137" s="47"/>
      <c r="X137" s="47"/>
      <c r="Y137" s="47"/>
    </row>
    <row r="138" s="15" customFormat="true" ht="22.5" hidden="false" customHeight="true" outlineLevel="0" collapsed="false">
      <c r="A138" s="54" t="str">
        <f aca="false">IF(F138="","",$Y$3)</f>
        <v/>
      </c>
      <c r="B138" s="55" t="str">
        <f aca="false">IF(F138="","",$Y$4)</f>
        <v/>
      </c>
      <c r="C138" s="41" t="str">
        <f aca="false">IF(F138="","",C137+1)</f>
        <v/>
      </c>
      <c r="D138" s="42"/>
      <c r="E138" s="42"/>
      <c r="F138" s="43"/>
      <c r="G138" s="44"/>
      <c r="H138" s="45"/>
      <c r="I138" s="46"/>
      <c r="J138" s="47"/>
      <c r="K138" s="48" t="str">
        <f aca="false">IF(J138="男",1,IF(J138="女",2,""))</f>
        <v/>
      </c>
      <c r="L138" s="49" t="s">
        <v>34</v>
      </c>
      <c r="M138" s="50"/>
      <c r="N138" s="50"/>
      <c r="O138" s="44"/>
      <c r="P138" s="51" t="str">
        <f aca="false">L138&amp;M138&amp;"年"&amp;N138&amp;"月"&amp;O138&amp;"日"</f>
        <v>平成年月日</v>
      </c>
      <c r="Q138" s="52"/>
      <c r="R138" s="53" t="str">
        <f aca="false">IF(Q138="","",(VLOOKUP(Q138,中学校コード!A:B,2,0)))</f>
        <v/>
      </c>
      <c r="S138" s="47"/>
      <c r="T138" s="47"/>
      <c r="U138" s="47"/>
      <c r="V138" s="47"/>
      <c r="W138" s="47"/>
      <c r="X138" s="47"/>
      <c r="Y138" s="47"/>
    </row>
    <row r="139" s="15" customFormat="true" ht="22.5" hidden="false" customHeight="true" outlineLevel="0" collapsed="false">
      <c r="A139" s="54" t="str">
        <f aca="false">IF(F139="","",$Y$3)</f>
        <v/>
      </c>
      <c r="B139" s="55" t="str">
        <f aca="false">IF(F139="","",$Y$4)</f>
        <v/>
      </c>
      <c r="C139" s="41" t="str">
        <f aca="false">IF(F139="","",C138+1)</f>
        <v/>
      </c>
      <c r="D139" s="42"/>
      <c r="E139" s="42"/>
      <c r="F139" s="43"/>
      <c r="G139" s="44"/>
      <c r="H139" s="45"/>
      <c r="I139" s="46"/>
      <c r="J139" s="47"/>
      <c r="K139" s="48" t="str">
        <f aca="false">IF(J139="男",1,IF(J139="女",2,""))</f>
        <v/>
      </c>
      <c r="L139" s="49" t="s">
        <v>34</v>
      </c>
      <c r="M139" s="50"/>
      <c r="N139" s="50"/>
      <c r="O139" s="44"/>
      <c r="P139" s="51" t="str">
        <f aca="false">L139&amp;M139&amp;"年"&amp;N139&amp;"月"&amp;O139&amp;"日"</f>
        <v>平成年月日</v>
      </c>
      <c r="Q139" s="52"/>
      <c r="R139" s="53" t="str">
        <f aca="false">IF(Q139="","",(VLOOKUP(Q139,中学校コード!A:B,2,0)))</f>
        <v/>
      </c>
      <c r="S139" s="47"/>
      <c r="T139" s="47"/>
      <c r="U139" s="47"/>
      <c r="V139" s="47"/>
      <c r="W139" s="47"/>
      <c r="X139" s="47"/>
      <c r="Y139" s="47"/>
    </row>
    <row r="140" s="15" customFormat="true" ht="22.5" hidden="false" customHeight="true" outlineLevel="0" collapsed="false">
      <c r="A140" s="54" t="str">
        <f aca="false">IF(F140="","",$Y$3)</f>
        <v/>
      </c>
      <c r="B140" s="55" t="str">
        <f aca="false">IF(F140="","",$Y$4)</f>
        <v/>
      </c>
      <c r="C140" s="41" t="str">
        <f aca="false">IF(F140="","",C139+1)</f>
        <v/>
      </c>
      <c r="D140" s="42"/>
      <c r="E140" s="42"/>
      <c r="F140" s="43"/>
      <c r="G140" s="44"/>
      <c r="H140" s="45"/>
      <c r="I140" s="46"/>
      <c r="J140" s="47"/>
      <c r="K140" s="48" t="str">
        <f aca="false">IF(J140="男",1,IF(J140="女",2,""))</f>
        <v/>
      </c>
      <c r="L140" s="49" t="s">
        <v>34</v>
      </c>
      <c r="M140" s="50"/>
      <c r="N140" s="50"/>
      <c r="O140" s="44"/>
      <c r="P140" s="51" t="str">
        <f aca="false">L140&amp;M140&amp;"年"&amp;N140&amp;"月"&amp;O140&amp;"日"</f>
        <v>平成年月日</v>
      </c>
      <c r="Q140" s="52"/>
      <c r="R140" s="53" t="str">
        <f aca="false">IF(Q140="","",(VLOOKUP(Q140,中学校コード!A:B,2,0)))</f>
        <v/>
      </c>
      <c r="S140" s="47"/>
      <c r="T140" s="47"/>
      <c r="U140" s="47"/>
      <c r="V140" s="47"/>
      <c r="W140" s="47"/>
      <c r="X140" s="47"/>
      <c r="Y140" s="47"/>
    </row>
    <row r="141" s="15" customFormat="true" ht="22.5" hidden="false" customHeight="true" outlineLevel="0" collapsed="false">
      <c r="A141" s="54" t="str">
        <f aca="false">IF(F141="","",$Y$3)</f>
        <v/>
      </c>
      <c r="B141" s="55" t="str">
        <f aca="false">IF(F141="","",$Y$4)</f>
        <v/>
      </c>
      <c r="C141" s="41" t="str">
        <f aca="false">IF(F141="","",C140+1)</f>
        <v/>
      </c>
      <c r="D141" s="42"/>
      <c r="E141" s="42"/>
      <c r="F141" s="43"/>
      <c r="G141" s="44"/>
      <c r="H141" s="45"/>
      <c r="I141" s="46"/>
      <c r="J141" s="47"/>
      <c r="K141" s="48" t="str">
        <f aca="false">IF(J141="男",1,IF(J141="女",2,""))</f>
        <v/>
      </c>
      <c r="L141" s="49" t="s">
        <v>34</v>
      </c>
      <c r="M141" s="50"/>
      <c r="N141" s="50"/>
      <c r="O141" s="44"/>
      <c r="P141" s="51" t="str">
        <f aca="false">L141&amp;M141&amp;"年"&amp;N141&amp;"月"&amp;O141&amp;"日"</f>
        <v>平成年月日</v>
      </c>
      <c r="Q141" s="52"/>
      <c r="R141" s="53" t="str">
        <f aca="false">IF(Q141="","",(VLOOKUP(Q141,中学校コード!A:B,2,0)))</f>
        <v/>
      </c>
      <c r="S141" s="47"/>
      <c r="T141" s="47"/>
      <c r="U141" s="47"/>
      <c r="V141" s="47"/>
      <c r="W141" s="47"/>
      <c r="X141" s="47"/>
      <c r="Y141" s="47"/>
    </row>
    <row r="142" s="15" customFormat="true" ht="22.5" hidden="false" customHeight="true" outlineLevel="0" collapsed="false">
      <c r="A142" s="54" t="str">
        <f aca="false">IF(F142="","",$Y$3)</f>
        <v/>
      </c>
      <c r="B142" s="55" t="str">
        <f aca="false">IF(F142="","",$Y$4)</f>
        <v/>
      </c>
      <c r="C142" s="41" t="str">
        <f aca="false">IF(F142="","",C141+1)</f>
        <v/>
      </c>
      <c r="D142" s="42"/>
      <c r="E142" s="42"/>
      <c r="F142" s="43"/>
      <c r="G142" s="44"/>
      <c r="H142" s="45"/>
      <c r="I142" s="46"/>
      <c r="J142" s="47"/>
      <c r="K142" s="48" t="str">
        <f aca="false">IF(J142="男",1,IF(J142="女",2,""))</f>
        <v/>
      </c>
      <c r="L142" s="49" t="s">
        <v>34</v>
      </c>
      <c r="M142" s="50"/>
      <c r="N142" s="50"/>
      <c r="O142" s="44"/>
      <c r="P142" s="51" t="str">
        <f aca="false">L142&amp;M142&amp;"年"&amp;N142&amp;"月"&amp;O142&amp;"日"</f>
        <v>平成年月日</v>
      </c>
      <c r="Q142" s="52"/>
      <c r="R142" s="53" t="str">
        <f aca="false">IF(Q142="","",(VLOOKUP(Q142,中学校コード!A:B,2,0)))</f>
        <v/>
      </c>
      <c r="S142" s="47"/>
      <c r="T142" s="47"/>
      <c r="U142" s="47"/>
      <c r="V142" s="47"/>
      <c r="W142" s="47"/>
      <c r="X142" s="47"/>
      <c r="Y142" s="47"/>
    </row>
    <row r="143" s="15" customFormat="true" ht="22.5" hidden="false" customHeight="true" outlineLevel="0" collapsed="false">
      <c r="A143" s="54" t="str">
        <f aca="false">IF(F143="","",$Y$3)</f>
        <v/>
      </c>
      <c r="B143" s="55" t="str">
        <f aca="false">IF(F143="","",$Y$4)</f>
        <v/>
      </c>
      <c r="C143" s="41" t="str">
        <f aca="false">IF(F143="","",C142+1)</f>
        <v/>
      </c>
      <c r="D143" s="42"/>
      <c r="E143" s="42"/>
      <c r="F143" s="43"/>
      <c r="G143" s="44"/>
      <c r="H143" s="45"/>
      <c r="I143" s="46"/>
      <c r="J143" s="47"/>
      <c r="K143" s="48" t="str">
        <f aca="false">IF(J143="男",1,IF(J143="女",2,""))</f>
        <v/>
      </c>
      <c r="L143" s="49" t="s">
        <v>34</v>
      </c>
      <c r="M143" s="50"/>
      <c r="N143" s="50"/>
      <c r="O143" s="44"/>
      <c r="P143" s="51" t="str">
        <f aca="false">L143&amp;M143&amp;"年"&amp;N143&amp;"月"&amp;O143&amp;"日"</f>
        <v>平成年月日</v>
      </c>
      <c r="Q143" s="52"/>
      <c r="R143" s="53" t="str">
        <f aca="false">IF(Q143="","",(VLOOKUP(Q143,中学校コード!A:B,2,0)))</f>
        <v/>
      </c>
      <c r="S143" s="47"/>
      <c r="T143" s="47"/>
      <c r="U143" s="47"/>
      <c r="V143" s="47"/>
      <c r="W143" s="47"/>
      <c r="X143" s="47"/>
      <c r="Y143" s="47"/>
    </row>
    <row r="144" s="15" customFormat="true" ht="22.5" hidden="false" customHeight="true" outlineLevel="0" collapsed="false">
      <c r="A144" s="54" t="str">
        <f aca="false">IF(F144="","",$Y$3)</f>
        <v/>
      </c>
      <c r="B144" s="55" t="str">
        <f aca="false">IF(F144="","",$Y$4)</f>
        <v/>
      </c>
      <c r="C144" s="41" t="str">
        <f aca="false">IF(F144="","",C143+1)</f>
        <v/>
      </c>
      <c r="D144" s="42"/>
      <c r="E144" s="42"/>
      <c r="F144" s="43"/>
      <c r="G144" s="44"/>
      <c r="H144" s="45"/>
      <c r="I144" s="46"/>
      <c r="J144" s="47"/>
      <c r="K144" s="48" t="str">
        <f aca="false">IF(J144="男",1,IF(J144="女",2,""))</f>
        <v/>
      </c>
      <c r="L144" s="49" t="s">
        <v>34</v>
      </c>
      <c r="M144" s="50"/>
      <c r="N144" s="50"/>
      <c r="O144" s="44"/>
      <c r="P144" s="51" t="str">
        <f aca="false">L144&amp;M144&amp;"年"&amp;N144&amp;"月"&amp;O144&amp;"日"</f>
        <v>平成年月日</v>
      </c>
      <c r="Q144" s="52"/>
      <c r="R144" s="53" t="str">
        <f aca="false">IF(Q144="","",(VLOOKUP(Q144,中学校コード!A:B,2,0)))</f>
        <v/>
      </c>
      <c r="S144" s="47"/>
      <c r="T144" s="47"/>
      <c r="U144" s="47"/>
      <c r="V144" s="47"/>
      <c r="W144" s="47"/>
      <c r="X144" s="47"/>
      <c r="Y144" s="47"/>
    </row>
    <row r="145" s="15" customFormat="true" ht="22.5" hidden="false" customHeight="true" outlineLevel="0" collapsed="false">
      <c r="A145" s="54" t="str">
        <f aca="false">IF(F145="","",$Y$3)</f>
        <v/>
      </c>
      <c r="B145" s="55" t="str">
        <f aca="false">IF(F145="","",$Y$4)</f>
        <v/>
      </c>
      <c r="C145" s="41" t="str">
        <f aca="false">IF(F145="","",C144+1)</f>
        <v/>
      </c>
      <c r="D145" s="42"/>
      <c r="E145" s="42"/>
      <c r="F145" s="43"/>
      <c r="G145" s="44"/>
      <c r="H145" s="45"/>
      <c r="I145" s="46"/>
      <c r="J145" s="47"/>
      <c r="K145" s="48" t="str">
        <f aca="false">IF(J145="男",1,IF(J145="女",2,""))</f>
        <v/>
      </c>
      <c r="L145" s="49" t="s">
        <v>34</v>
      </c>
      <c r="M145" s="50"/>
      <c r="N145" s="50"/>
      <c r="O145" s="44"/>
      <c r="P145" s="51" t="str">
        <f aca="false">L145&amp;M145&amp;"年"&amp;N145&amp;"月"&amp;O145&amp;"日"</f>
        <v>平成年月日</v>
      </c>
      <c r="Q145" s="52"/>
      <c r="R145" s="53" t="str">
        <f aca="false">IF(Q145="","",(VLOOKUP(Q145,中学校コード!A:B,2,0)))</f>
        <v/>
      </c>
      <c r="S145" s="47"/>
      <c r="T145" s="47"/>
      <c r="U145" s="47"/>
      <c r="V145" s="47"/>
      <c r="W145" s="47"/>
      <c r="X145" s="47"/>
      <c r="Y145" s="47"/>
    </row>
    <row r="146" s="15" customFormat="true" ht="22.5" hidden="false" customHeight="true" outlineLevel="0" collapsed="false">
      <c r="A146" s="54" t="str">
        <f aca="false">IF(F146="","",$Y$3)</f>
        <v/>
      </c>
      <c r="B146" s="55" t="str">
        <f aca="false">IF(F146="","",$Y$4)</f>
        <v/>
      </c>
      <c r="C146" s="41" t="str">
        <f aca="false">IF(F146="","",C145+1)</f>
        <v/>
      </c>
      <c r="D146" s="42"/>
      <c r="E146" s="42"/>
      <c r="F146" s="43"/>
      <c r="G146" s="44"/>
      <c r="H146" s="45"/>
      <c r="I146" s="46"/>
      <c r="J146" s="47"/>
      <c r="K146" s="48" t="str">
        <f aca="false">IF(J146="男",1,IF(J146="女",2,""))</f>
        <v/>
      </c>
      <c r="L146" s="49" t="s">
        <v>34</v>
      </c>
      <c r="M146" s="50"/>
      <c r="N146" s="50"/>
      <c r="O146" s="44"/>
      <c r="P146" s="51" t="str">
        <f aca="false">L146&amp;M146&amp;"年"&amp;N146&amp;"月"&amp;O146&amp;"日"</f>
        <v>平成年月日</v>
      </c>
      <c r="Q146" s="52"/>
      <c r="R146" s="53" t="str">
        <f aca="false">IF(Q146="","",(VLOOKUP(Q146,中学校コード!A:B,2,0)))</f>
        <v/>
      </c>
      <c r="S146" s="47"/>
      <c r="T146" s="47"/>
      <c r="U146" s="47"/>
      <c r="V146" s="47"/>
      <c r="W146" s="47"/>
      <c r="X146" s="47"/>
      <c r="Y146" s="47"/>
    </row>
    <row r="147" s="15" customFormat="true" ht="22.5" hidden="false" customHeight="true" outlineLevel="0" collapsed="false">
      <c r="A147" s="54" t="str">
        <f aca="false">IF(F147="","",$Y$3)</f>
        <v/>
      </c>
      <c r="B147" s="55" t="str">
        <f aca="false">IF(F147="","",$Y$4)</f>
        <v/>
      </c>
      <c r="C147" s="41" t="str">
        <f aca="false">IF(F147="","",C146+1)</f>
        <v/>
      </c>
      <c r="D147" s="42"/>
      <c r="E147" s="42"/>
      <c r="F147" s="43"/>
      <c r="G147" s="44"/>
      <c r="H147" s="45"/>
      <c r="I147" s="46"/>
      <c r="J147" s="47"/>
      <c r="K147" s="48" t="str">
        <f aca="false">IF(J147="男",1,IF(J147="女",2,""))</f>
        <v/>
      </c>
      <c r="L147" s="49" t="s">
        <v>34</v>
      </c>
      <c r="M147" s="50"/>
      <c r="N147" s="50"/>
      <c r="O147" s="44"/>
      <c r="P147" s="51" t="str">
        <f aca="false">L147&amp;M147&amp;"年"&amp;N147&amp;"月"&amp;O147&amp;"日"</f>
        <v>平成年月日</v>
      </c>
      <c r="Q147" s="52"/>
      <c r="R147" s="53" t="str">
        <f aca="false">IF(Q147="","",(VLOOKUP(Q147,中学校コード!A:B,2,0)))</f>
        <v/>
      </c>
      <c r="S147" s="47"/>
      <c r="T147" s="47"/>
      <c r="U147" s="47"/>
      <c r="V147" s="47"/>
      <c r="W147" s="47"/>
      <c r="X147" s="47"/>
      <c r="Y147" s="47"/>
    </row>
    <row r="148" s="15" customFormat="true" ht="22.5" hidden="false" customHeight="true" outlineLevel="0" collapsed="false">
      <c r="A148" s="54" t="str">
        <f aca="false">IF(F148="","",$Y$3)</f>
        <v/>
      </c>
      <c r="B148" s="55" t="str">
        <f aca="false">IF(F148="","",$Y$4)</f>
        <v/>
      </c>
      <c r="C148" s="41" t="str">
        <f aca="false">IF(F148="","",C147+1)</f>
        <v/>
      </c>
      <c r="D148" s="42"/>
      <c r="E148" s="42"/>
      <c r="F148" s="43"/>
      <c r="G148" s="44"/>
      <c r="H148" s="45"/>
      <c r="I148" s="46"/>
      <c r="J148" s="47"/>
      <c r="K148" s="48" t="str">
        <f aca="false">IF(J148="男",1,IF(J148="女",2,""))</f>
        <v/>
      </c>
      <c r="L148" s="49" t="s">
        <v>34</v>
      </c>
      <c r="M148" s="50"/>
      <c r="N148" s="50"/>
      <c r="O148" s="44"/>
      <c r="P148" s="51" t="str">
        <f aca="false">L148&amp;M148&amp;"年"&amp;N148&amp;"月"&amp;O148&amp;"日"</f>
        <v>平成年月日</v>
      </c>
      <c r="Q148" s="52"/>
      <c r="R148" s="53" t="str">
        <f aca="false">IF(Q148="","",(VLOOKUP(Q148,中学校コード!A:B,2,0)))</f>
        <v/>
      </c>
      <c r="S148" s="47"/>
      <c r="T148" s="47"/>
      <c r="U148" s="47"/>
      <c r="V148" s="47"/>
      <c r="W148" s="47"/>
      <c r="X148" s="47"/>
      <c r="Y148" s="47"/>
    </row>
    <row r="149" s="15" customFormat="true" ht="22.5" hidden="false" customHeight="true" outlineLevel="0" collapsed="false">
      <c r="A149" s="54" t="str">
        <f aca="false">IF(F149="","",$Y$3)</f>
        <v/>
      </c>
      <c r="B149" s="55" t="str">
        <f aca="false">IF(F149="","",$Y$4)</f>
        <v/>
      </c>
      <c r="C149" s="41" t="str">
        <f aca="false">IF(F149="","",C148+1)</f>
        <v/>
      </c>
      <c r="D149" s="42"/>
      <c r="E149" s="42"/>
      <c r="F149" s="43"/>
      <c r="G149" s="44"/>
      <c r="H149" s="45"/>
      <c r="I149" s="46"/>
      <c r="J149" s="47"/>
      <c r="K149" s="48" t="str">
        <f aca="false">IF(J149="男",1,IF(J149="女",2,""))</f>
        <v/>
      </c>
      <c r="L149" s="49" t="s">
        <v>34</v>
      </c>
      <c r="M149" s="50"/>
      <c r="N149" s="50"/>
      <c r="O149" s="44"/>
      <c r="P149" s="51" t="str">
        <f aca="false">L149&amp;M149&amp;"年"&amp;N149&amp;"月"&amp;O149&amp;"日"</f>
        <v>平成年月日</v>
      </c>
      <c r="Q149" s="52"/>
      <c r="R149" s="53" t="str">
        <f aca="false">IF(Q149="","",(VLOOKUP(Q149,中学校コード!A:B,2,0)))</f>
        <v/>
      </c>
      <c r="S149" s="47"/>
      <c r="T149" s="47"/>
      <c r="U149" s="47"/>
      <c r="V149" s="47"/>
      <c r="W149" s="47"/>
      <c r="X149" s="47"/>
      <c r="Y149" s="47"/>
    </row>
    <row r="150" s="15" customFormat="true" ht="22.5" hidden="false" customHeight="true" outlineLevel="0" collapsed="false">
      <c r="A150" s="54" t="str">
        <f aca="false">IF(F150="","",$Y$3)</f>
        <v/>
      </c>
      <c r="B150" s="55" t="str">
        <f aca="false">IF(F150="","",$Y$4)</f>
        <v/>
      </c>
      <c r="C150" s="41" t="str">
        <f aca="false">IF(F150="","",C149+1)</f>
        <v/>
      </c>
      <c r="D150" s="42"/>
      <c r="E150" s="42"/>
      <c r="F150" s="43"/>
      <c r="G150" s="44"/>
      <c r="H150" s="45"/>
      <c r="I150" s="46"/>
      <c r="J150" s="47"/>
      <c r="K150" s="48" t="str">
        <f aca="false">IF(J150="男",1,IF(J150="女",2,""))</f>
        <v/>
      </c>
      <c r="L150" s="49" t="s">
        <v>34</v>
      </c>
      <c r="M150" s="50"/>
      <c r="N150" s="50"/>
      <c r="O150" s="44"/>
      <c r="P150" s="51" t="str">
        <f aca="false">L150&amp;M150&amp;"年"&amp;N150&amp;"月"&amp;O150&amp;"日"</f>
        <v>平成年月日</v>
      </c>
      <c r="Q150" s="52"/>
      <c r="R150" s="53" t="str">
        <f aca="false">IF(Q150="","",(VLOOKUP(Q150,中学校コード!A:B,2,0)))</f>
        <v/>
      </c>
      <c r="S150" s="47"/>
      <c r="T150" s="47"/>
      <c r="U150" s="47"/>
      <c r="V150" s="47"/>
      <c r="W150" s="47"/>
      <c r="X150" s="47"/>
      <c r="Y150" s="47"/>
    </row>
    <row r="151" s="15" customFormat="true" ht="22.5" hidden="false" customHeight="true" outlineLevel="0" collapsed="false">
      <c r="A151" s="54" t="str">
        <f aca="false">IF(F151="","",$Y$3)</f>
        <v/>
      </c>
      <c r="B151" s="55" t="str">
        <f aca="false">IF(F151="","",$Y$4)</f>
        <v/>
      </c>
      <c r="C151" s="41" t="str">
        <f aca="false">IF(F151="","",C150+1)</f>
        <v/>
      </c>
      <c r="D151" s="42"/>
      <c r="E151" s="42"/>
      <c r="F151" s="43"/>
      <c r="G151" s="44"/>
      <c r="H151" s="45"/>
      <c r="I151" s="46"/>
      <c r="J151" s="47"/>
      <c r="K151" s="48" t="str">
        <f aca="false">IF(J151="男",1,IF(J151="女",2,""))</f>
        <v/>
      </c>
      <c r="L151" s="49" t="s">
        <v>34</v>
      </c>
      <c r="M151" s="50"/>
      <c r="N151" s="50"/>
      <c r="O151" s="44"/>
      <c r="P151" s="51" t="str">
        <f aca="false">L151&amp;M151&amp;"年"&amp;N151&amp;"月"&amp;O151&amp;"日"</f>
        <v>平成年月日</v>
      </c>
      <c r="Q151" s="52"/>
      <c r="R151" s="53" t="str">
        <f aca="false">IF(Q151="","",(VLOOKUP(Q151,中学校コード!A:B,2,0)))</f>
        <v/>
      </c>
      <c r="S151" s="47"/>
      <c r="T151" s="47"/>
      <c r="U151" s="47"/>
      <c r="V151" s="47"/>
      <c r="W151" s="47"/>
      <c r="X151" s="47"/>
      <c r="Y151" s="47"/>
    </row>
    <row r="152" s="15" customFormat="true" ht="22.5" hidden="false" customHeight="true" outlineLevel="0" collapsed="false">
      <c r="A152" s="54" t="str">
        <f aca="false">IF(F152="","",$Y$3)</f>
        <v/>
      </c>
      <c r="B152" s="55" t="str">
        <f aca="false">IF(F152="","",$Y$4)</f>
        <v/>
      </c>
      <c r="C152" s="41" t="str">
        <f aca="false">IF(F152="","",C151+1)</f>
        <v/>
      </c>
      <c r="D152" s="42"/>
      <c r="E152" s="42"/>
      <c r="F152" s="43"/>
      <c r="G152" s="44"/>
      <c r="H152" s="45"/>
      <c r="I152" s="46"/>
      <c r="J152" s="47"/>
      <c r="K152" s="48" t="str">
        <f aca="false">IF(J152="男",1,IF(J152="女",2,""))</f>
        <v/>
      </c>
      <c r="L152" s="49" t="s">
        <v>34</v>
      </c>
      <c r="M152" s="50"/>
      <c r="N152" s="50"/>
      <c r="O152" s="44"/>
      <c r="P152" s="51" t="str">
        <f aca="false">L152&amp;M152&amp;"年"&amp;N152&amp;"月"&amp;O152&amp;"日"</f>
        <v>平成年月日</v>
      </c>
      <c r="Q152" s="52"/>
      <c r="R152" s="53" t="str">
        <f aca="false">IF(Q152="","",(VLOOKUP(Q152,中学校コード!A:B,2,0)))</f>
        <v/>
      </c>
      <c r="S152" s="47"/>
      <c r="T152" s="47"/>
      <c r="U152" s="47"/>
      <c r="V152" s="47"/>
      <c r="W152" s="47"/>
      <c r="X152" s="47"/>
      <c r="Y152" s="47"/>
    </row>
    <row r="153" s="15" customFormat="true" ht="22.5" hidden="false" customHeight="true" outlineLevel="0" collapsed="false">
      <c r="A153" s="54" t="str">
        <f aca="false">IF(F153="","",$Y$3)</f>
        <v/>
      </c>
      <c r="B153" s="55" t="str">
        <f aca="false">IF(F153="","",$Y$4)</f>
        <v/>
      </c>
      <c r="C153" s="41" t="str">
        <f aca="false">IF(F153="","",C152+1)</f>
        <v/>
      </c>
      <c r="D153" s="42"/>
      <c r="E153" s="42"/>
      <c r="F153" s="43"/>
      <c r="G153" s="44"/>
      <c r="H153" s="45"/>
      <c r="I153" s="46"/>
      <c r="J153" s="47"/>
      <c r="K153" s="48" t="str">
        <f aca="false">IF(J153="男",1,IF(J153="女",2,""))</f>
        <v/>
      </c>
      <c r="L153" s="49" t="s">
        <v>34</v>
      </c>
      <c r="M153" s="50"/>
      <c r="N153" s="50"/>
      <c r="O153" s="44"/>
      <c r="P153" s="51" t="str">
        <f aca="false">L153&amp;M153&amp;"年"&amp;N153&amp;"月"&amp;O153&amp;"日"</f>
        <v>平成年月日</v>
      </c>
      <c r="Q153" s="52"/>
      <c r="R153" s="53" t="str">
        <f aca="false">IF(Q153="","",(VLOOKUP(Q153,中学校コード!A:B,2,0)))</f>
        <v/>
      </c>
      <c r="S153" s="47"/>
      <c r="T153" s="47"/>
      <c r="U153" s="47"/>
      <c r="V153" s="47"/>
      <c r="W153" s="47"/>
      <c r="X153" s="47"/>
      <c r="Y153" s="47"/>
    </row>
    <row r="154" s="15" customFormat="true" ht="22.5" hidden="false" customHeight="true" outlineLevel="0" collapsed="false">
      <c r="A154" s="54" t="str">
        <f aca="false">IF(F154="","",$Y$3)</f>
        <v/>
      </c>
      <c r="B154" s="55" t="str">
        <f aca="false">IF(F154="","",$Y$4)</f>
        <v/>
      </c>
      <c r="C154" s="41" t="str">
        <f aca="false">IF(F154="","",C153+1)</f>
        <v/>
      </c>
      <c r="D154" s="42"/>
      <c r="E154" s="42"/>
      <c r="F154" s="43"/>
      <c r="G154" s="44"/>
      <c r="H154" s="45"/>
      <c r="I154" s="46"/>
      <c r="J154" s="47"/>
      <c r="K154" s="48" t="str">
        <f aca="false">IF(J154="男",1,IF(J154="女",2,""))</f>
        <v/>
      </c>
      <c r="L154" s="49" t="s">
        <v>34</v>
      </c>
      <c r="M154" s="50"/>
      <c r="N154" s="50"/>
      <c r="O154" s="44"/>
      <c r="P154" s="51" t="str">
        <f aca="false">L154&amp;M154&amp;"年"&amp;N154&amp;"月"&amp;O154&amp;"日"</f>
        <v>平成年月日</v>
      </c>
      <c r="Q154" s="52"/>
      <c r="R154" s="53" t="str">
        <f aca="false">IF(Q154="","",(VLOOKUP(Q154,中学校コード!A:B,2,0)))</f>
        <v/>
      </c>
      <c r="S154" s="47"/>
      <c r="T154" s="47"/>
      <c r="U154" s="47"/>
      <c r="V154" s="47"/>
      <c r="W154" s="47"/>
      <c r="X154" s="47"/>
      <c r="Y154" s="47"/>
    </row>
    <row r="155" s="15" customFormat="true" ht="22.5" hidden="false" customHeight="true" outlineLevel="0" collapsed="false">
      <c r="A155" s="54" t="str">
        <f aca="false">IF(F155="","",$Y$3)</f>
        <v/>
      </c>
      <c r="B155" s="55" t="str">
        <f aca="false">IF(F155="","",$Y$4)</f>
        <v/>
      </c>
      <c r="C155" s="41" t="str">
        <f aca="false">IF(F155="","",C154+1)</f>
        <v/>
      </c>
      <c r="D155" s="42"/>
      <c r="E155" s="42"/>
      <c r="F155" s="43"/>
      <c r="G155" s="44"/>
      <c r="H155" s="45"/>
      <c r="I155" s="46"/>
      <c r="J155" s="47"/>
      <c r="K155" s="48" t="str">
        <f aca="false">IF(J155="男",1,IF(J155="女",2,""))</f>
        <v/>
      </c>
      <c r="L155" s="49" t="s">
        <v>34</v>
      </c>
      <c r="M155" s="50"/>
      <c r="N155" s="50"/>
      <c r="O155" s="44"/>
      <c r="P155" s="51" t="str">
        <f aca="false">L155&amp;M155&amp;"年"&amp;N155&amp;"月"&amp;O155&amp;"日"</f>
        <v>平成年月日</v>
      </c>
      <c r="Q155" s="52"/>
      <c r="R155" s="53" t="str">
        <f aca="false">IF(Q155="","",(VLOOKUP(Q155,中学校コード!A:B,2,0)))</f>
        <v/>
      </c>
      <c r="S155" s="47"/>
      <c r="T155" s="47"/>
      <c r="U155" s="47"/>
      <c r="V155" s="47"/>
      <c r="W155" s="47"/>
      <c r="X155" s="47"/>
      <c r="Y155" s="47"/>
    </row>
    <row r="156" s="15" customFormat="true" ht="22.5" hidden="false" customHeight="true" outlineLevel="0" collapsed="false">
      <c r="A156" s="54" t="str">
        <f aca="false">IF(F156="","",$Y$3)</f>
        <v/>
      </c>
      <c r="B156" s="55" t="str">
        <f aca="false">IF(F156="","",$Y$4)</f>
        <v/>
      </c>
      <c r="C156" s="41" t="str">
        <f aca="false">IF(F156="","",C155+1)</f>
        <v/>
      </c>
      <c r="D156" s="42"/>
      <c r="E156" s="42"/>
      <c r="F156" s="43"/>
      <c r="G156" s="44"/>
      <c r="H156" s="45"/>
      <c r="I156" s="46"/>
      <c r="J156" s="47"/>
      <c r="K156" s="48" t="str">
        <f aca="false">IF(J156="男",1,IF(J156="女",2,""))</f>
        <v/>
      </c>
      <c r="L156" s="49" t="s">
        <v>34</v>
      </c>
      <c r="M156" s="50"/>
      <c r="N156" s="50"/>
      <c r="O156" s="44"/>
      <c r="P156" s="51" t="str">
        <f aca="false">L156&amp;M156&amp;"年"&amp;N156&amp;"月"&amp;O156&amp;"日"</f>
        <v>平成年月日</v>
      </c>
      <c r="Q156" s="52"/>
      <c r="R156" s="53" t="str">
        <f aca="false">IF(Q156="","",(VLOOKUP(Q156,中学校コード!A:B,2,0)))</f>
        <v/>
      </c>
      <c r="S156" s="47"/>
      <c r="T156" s="47"/>
      <c r="U156" s="47"/>
      <c r="V156" s="47"/>
      <c r="W156" s="47"/>
      <c r="X156" s="47"/>
      <c r="Y156" s="47"/>
    </row>
    <row r="157" s="15" customFormat="true" ht="22.5" hidden="false" customHeight="true" outlineLevel="0" collapsed="false">
      <c r="A157" s="54" t="str">
        <f aca="false">IF(F157="","",$Y$3)</f>
        <v/>
      </c>
      <c r="B157" s="55" t="str">
        <f aca="false">IF(F157="","",$Y$4)</f>
        <v/>
      </c>
      <c r="C157" s="41" t="str">
        <f aca="false">IF(F157="","",C156+1)</f>
        <v/>
      </c>
      <c r="D157" s="42"/>
      <c r="E157" s="42"/>
      <c r="F157" s="43"/>
      <c r="G157" s="44"/>
      <c r="H157" s="45"/>
      <c r="I157" s="46"/>
      <c r="J157" s="47"/>
      <c r="K157" s="48" t="str">
        <f aca="false">IF(J157="男",1,IF(J157="女",2,""))</f>
        <v/>
      </c>
      <c r="L157" s="49" t="s">
        <v>34</v>
      </c>
      <c r="M157" s="50"/>
      <c r="N157" s="50"/>
      <c r="O157" s="44"/>
      <c r="P157" s="51" t="str">
        <f aca="false">L157&amp;M157&amp;"年"&amp;N157&amp;"月"&amp;O157&amp;"日"</f>
        <v>平成年月日</v>
      </c>
      <c r="Q157" s="52"/>
      <c r="R157" s="53" t="str">
        <f aca="false">IF(Q157="","",(VLOOKUP(Q157,中学校コード!A:B,2,0)))</f>
        <v/>
      </c>
      <c r="S157" s="47"/>
      <c r="T157" s="47"/>
      <c r="U157" s="47"/>
      <c r="V157" s="47"/>
      <c r="W157" s="47"/>
      <c r="X157" s="47"/>
      <c r="Y157" s="47"/>
    </row>
    <row r="158" s="15" customFormat="true" ht="22.5" hidden="false" customHeight="true" outlineLevel="0" collapsed="false">
      <c r="A158" s="54" t="str">
        <f aca="false">IF(F158="","",$Y$3)</f>
        <v/>
      </c>
      <c r="B158" s="55" t="str">
        <f aca="false">IF(F158="","",$Y$4)</f>
        <v/>
      </c>
      <c r="C158" s="41" t="str">
        <f aca="false">IF(F158="","",C157+1)</f>
        <v/>
      </c>
      <c r="D158" s="42"/>
      <c r="E158" s="42"/>
      <c r="F158" s="43"/>
      <c r="G158" s="44"/>
      <c r="H158" s="45"/>
      <c r="I158" s="46"/>
      <c r="J158" s="47"/>
      <c r="K158" s="48" t="str">
        <f aca="false">IF(J158="男",1,IF(J158="女",2,""))</f>
        <v/>
      </c>
      <c r="L158" s="49" t="s">
        <v>34</v>
      </c>
      <c r="M158" s="50"/>
      <c r="N158" s="50"/>
      <c r="O158" s="44"/>
      <c r="P158" s="51" t="str">
        <f aca="false">L158&amp;M158&amp;"年"&amp;N158&amp;"月"&amp;O158&amp;"日"</f>
        <v>平成年月日</v>
      </c>
      <c r="Q158" s="52"/>
      <c r="R158" s="53" t="str">
        <f aca="false">IF(Q158="","",(VLOOKUP(Q158,中学校コード!A:B,2,0)))</f>
        <v/>
      </c>
      <c r="S158" s="47"/>
      <c r="T158" s="47"/>
      <c r="U158" s="47"/>
      <c r="V158" s="47"/>
      <c r="W158" s="47"/>
      <c r="X158" s="47"/>
      <c r="Y158" s="47"/>
    </row>
    <row r="159" s="15" customFormat="true" ht="22.5" hidden="false" customHeight="true" outlineLevel="0" collapsed="false">
      <c r="A159" s="54" t="str">
        <f aca="false">IF(F159="","",$Y$3)</f>
        <v/>
      </c>
      <c r="B159" s="55" t="str">
        <f aca="false">IF(F159="","",$Y$4)</f>
        <v/>
      </c>
      <c r="C159" s="41" t="str">
        <f aca="false">IF(F159="","",C158+1)</f>
        <v/>
      </c>
      <c r="D159" s="42"/>
      <c r="E159" s="42"/>
      <c r="F159" s="43"/>
      <c r="G159" s="44"/>
      <c r="H159" s="45"/>
      <c r="I159" s="46"/>
      <c r="J159" s="47"/>
      <c r="K159" s="48" t="str">
        <f aca="false">IF(J159="男",1,IF(J159="女",2,""))</f>
        <v/>
      </c>
      <c r="L159" s="49" t="s">
        <v>34</v>
      </c>
      <c r="M159" s="50"/>
      <c r="N159" s="50"/>
      <c r="O159" s="44"/>
      <c r="P159" s="51" t="str">
        <f aca="false">L159&amp;M159&amp;"年"&amp;N159&amp;"月"&amp;O159&amp;"日"</f>
        <v>平成年月日</v>
      </c>
      <c r="Q159" s="52"/>
      <c r="R159" s="53" t="str">
        <f aca="false">IF(Q159="","",(VLOOKUP(Q159,中学校コード!A:B,2,0)))</f>
        <v/>
      </c>
      <c r="S159" s="47"/>
      <c r="T159" s="47"/>
      <c r="U159" s="47"/>
      <c r="V159" s="47"/>
      <c r="W159" s="47"/>
      <c r="X159" s="47"/>
      <c r="Y159" s="47"/>
    </row>
    <row r="160" s="15" customFormat="true" ht="22.5" hidden="false" customHeight="true" outlineLevel="0" collapsed="false">
      <c r="A160" s="54" t="str">
        <f aca="false">IF(F160="","",$Y$3)</f>
        <v/>
      </c>
      <c r="B160" s="55" t="str">
        <f aca="false">IF(F160="","",$Y$4)</f>
        <v/>
      </c>
      <c r="C160" s="41" t="str">
        <f aca="false">IF(F160="","",C159+1)</f>
        <v/>
      </c>
      <c r="D160" s="42"/>
      <c r="E160" s="42"/>
      <c r="F160" s="43"/>
      <c r="G160" s="44"/>
      <c r="H160" s="45"/>
      <c r="I160" s="46"/>
      <c r="J160" s="47"/>
      <c r="K160" s="48" t="str">
        <f aca="false">IF(J160="男",1,IF(J160="女",2,""))</f>
        <v/>
      </c>
      <c r="L160" s="49" t="s">
        <v>34</v>
      </c>
      <c r="M160" s="50"/>
      <c r="N160" s="50"/>
      <c r="O160" s="44"/>
      <c r="P160" s="51" t="str">
        <f aca="false">L160&amp;M160&amp;"年"&amp;N160&amp;"月"&amp;O160&amp;"日"</f>
        <v>平成年月日</v>
      </c>
      <c r="Q160" s="52"/>
      <c r="R160" s="53" t="str">
        <f aca="false">IF(Q160="","",(VLOOKUP(Q160,中学校コード!A:B,2,0)))</f>
        <v/>
      </c>
      <c r="S160" s="47"/>
      <c r="T160" s="47"/>
      <c r="U160" s="47"/>
      <c r="V160" s="47"/>
      <c r="W160" s="47"/>
      <c r="X160" s="47"/>
      <c r="Y160" s="47"/>
    </row>
    <row r="161" s="15" customFormat="true" ht="22.5" hidden="false" customHeight="true" outlineLevel="0" collapsed="false">
      <c r="A161" s="54" t="str">
        <f aca="false">IF(F161="","",$Y$3)</f>
        <v/>
      </c>
      <c r="B161" s="55" t="str">
        <f aca="false">IF(F161="","",$Y$4)</f>
        <v/>
      </c>
      <c r="C161" s="41" t="str">
        <f aca="false">IF(F161="","",C160+1)</f>
        <v/>
      </c>
      <c r="D161" s="42"/>
      <c r="E161" s="42"/>
      <c r="F161" s="43"/>
      <c r="G161" s="44"/>
      <c r="H161" s="45"/>
      <c r="I161" s="46"/>
      <c r="J161" s="47"/>
      <c r="K161" s="48" t="str">
        <f aca="false">IF(J161="男",1,IF(J161="女",2,""))</f>
        <v/>
      </c>
      <c r="L161" s="49" t="s">
        <v>34</v>
      </c>
      <c r="M161" s="50"/>
      <c r="N161" s="50"/>
      <c r="O161" s="44"/>
      <c r="P161" s="51" t="str">
        <f aca="false">L161&amp;M161&amp;"年"&amp;N161&amp;"月"&amp;O161&amp;"日"</f>
        <v>平成年月日</v>
      </c>
      <c r="Q161" s="52"/>
      <c r="R161" s="53" t="str">
        <f aca="false">IF(Q161="","",(VLOOKUP(Q161,中学校コード!A:B,2,0)))</f>
        <v/>
      </c>
      <c r="S161" s="47"/>
      <c r="T161" s="47"/>
      <c r="U161" s="47"/>
      <c r="V161" s="47"/>
      <c r="W161" s="47"/>
      <c r="X161" s="47"/>
      <c r="Y161" s="47"/>
    </row>
    <row r="162" s="15" customFormat="true" ht="22.5" hidden="false" customHeight="true" outlineLevel="0" collapsed="false">
      <c r="A162" s="54" t="str">
        <f aca="false">IF(F162="","",$Y$3)</f>
        <v/>
      </c>
      <c r="B162" s="55" t="str">
        <f aca="false">IF(F162="","",$Y$4)</f>
        <v/>
      </c>
      <c r="C162" s="41" t="str">
        <f aca="false">IF(F162="","",C161+1)</f>
        <v/>
      </c>
      <c r="D162" s="42"/>
      <c r="E162" s="42"/>
      <c r="F162" s="43"/>
      <c r="G162" s="44"/>
      <c r="H162" s="45"/>
      <c r="I162" s="46"/>
      <c r="J162" s="47"/>
      <c r="K162" s="48" t="str">
        <f aca="false">IF(J162="男",1,IF(J162="女",2,""))</f>
        <v/>
      </c>
      <c r="L162" s="49" t="s">
        <v>34</v>
      </c>
      <c r="M162" s="50"/>
      <c r="N162" s="50"/>
      <c r="O162" s="44"/>
      <c r="P162" s="51" t="str">
        <f aca="false">L162&amp;M162&amp;"年"&amp;N162&amp;"月"&amp;O162&amp;"日"</f>
        <v>平成年月日</v>
      </c>
      <c r="Q162" s="52"/>
      <c r="R162" s="53" t="str">
        <f aca="false">IF(Q162="","",(VLOOKUP(Q162,中学校コード!A:B,2,0)))</f>
        <v/>
      </c>
      <c r="S162" s="47"/>
      <c r="T162" s="47"/>
      <c r="U162" s="47"/>
      <c r="V162" s="47"/>
      <c r="W162" s="47"/>
      <c r="X162" s="47"/>
      <c r="Y162" s="47"/>
    </row>
    <row r="163" s="15" customFormat="true" ht="22.5" hidden="false" customHeight="true" outlineLevel="0" collapsed="false">
      <c r="A163" s="54" t="str">
        <f aca="false">IF(F163="","",$Y$3)</f>
        <v/>
      </c>
      <c r="B163" s="55" t="str">
        <f aca="false">IF(F163="","",$Y$4)</f>
        <v/>
      </c>
      <c r="C163" s="41" t="str">
        <f aca="false">IF(F163="","",C162+1)</f>
        <v/>
      </c>
      <c r="D163" s="42"/>
      <c r="E163" s="42"/>
      <c r="F163" s="43"/>
      <c r="G163" s="44"/>
      <c r="H163" s="45"/>
      <c r="I163" s="46"/>
      <c r="J163" s="47"/>
      <c r="K163" s="48" t="str">
        <f aca="false">IF(J163="男",1,IF(J163="女",2,""))</f>
        <v/>
      </c>
      <c r="L163" s="49" t="s">
        <v>34</v>
      </c>
      <c r="M163" s="50"/>
      <c r="N163" s="50"/>
      <c r="O163" s="44"/>
      <c r="P163" s="51" t="str">
        <f aca="false">L163&amp;M163&amp;"年"&amp;N163&amp;"月"&amp;O163&amp;"日"</f>
        <v>平成年月日</v>
      </c>
      <c r="Q163" s="52"/>
      <c r="R163" s="53" t="str">
        <f aca="false">IF(Q163="","",(VLOOKUP(Q163,中学校コード!A:B,2,0)))</f>
        <v/>
      </c>
      <c r="S163" s="47"/>
      <c r="T163" s="47"/>
      <c r="U163" s="47"/>
      <c r="V163" s="47"/>
      <c r="W163" s="47"/>
      <c r="X163" s="47"/>
      <c r="Y163" s="47"/>
    </row>
    <row r="164" s="15" customFormat="true" ht="22.5" hidden="false" customHeight="true" outlineLevel="0" collapsed="false">
      <c r="A164" s="54" t="str">
        <f aca="false">IF(F164="","",$Y$3)</f>
        <v/>
      </c>
      <c r="B164" s="55" t="str">
        <f aca="false">IF(F164="","",$Y$4)</f>
        <v/>
      </c>
      <c r="C164" s="41" t="str">
        <f aca="false">IF(F164="","",C163+1)</f>
        <v/>
      </c>
      <c r="D164" s="42"/>
      <c r="E164" s="42"/>
      <c r="F164" s="43"/>
      <c r="G164" s="44"/>
      <c r="H164" s="45"/>
      <c r="I164" s="46"/>
      <c r="J164" s="47"/>
      <c r="K164" s="48" t="str">
        <f aca="false">IF(J164="男",1,IF(J164="女",2,""))</f>
        <v/>
      </c>
      <c r="L164" s="49" t="s">
        <v>34</v>
      </c>
      <c r="M164" s="50"/>
      <c r="N164" s="50"/>
      <c r="O164" s="44"/>
      <c r="P164" s="51" t="str">
        <f aca="false">L164&amp;M164&amp;"年"&amp;N164&amp;"月"&amp;O164&amp;"日"</f>
        <v>平成年月日</v>
      </c>
      <c r="Q164" s="52"/>
      <c r="R164" s="53" t="str">
        <f aca="false">IF(Q164="","",(VLOOKUP(Q164,中学校コード!A:B,2,0)))</f>
        <v/>
      </c>
      <c r="S164" s="47"/>
      <c r="T164" s="47"/>
      <c r="U164" s="47"/>
      <c r="V164" s="47"/>
      <c r="W164" s="47"/>
      <c r="X164" s="47"/>
      <c r="Y164" s="47"/>
    </row>
    <row r="165" s="15" customFormat="true" ht="22.5" hidden="false" customHeight="true" outlineLevel="0" collapsed="false">
      <c r="A165" s="54" t="str">
        <f aca="false">IF(F165="","",$Y$3)</f>
        <v/>
      </c>
      <c r="B165" s="55" t="str">
        <f aca="false">IF(F165="","",$Y$4)</f>
        <v/>
      </c>
      <c r="C165" s="41" t="str">
        <f aca="false">IF(F165="","",C164+1)</f>
        <v/>
      </c>
      <c r="D165" s="42"/>
      <c r="E165" s="42"/>
      <c r="F165" s="43"/>
      <c r="G165" s="44"/>
      <c r="H165" s="45"/>
      <c r="I165" s="46"/>
      <c r="J165" s="47"/>
      <c r="K165" s="48" t="str">
        <f aca="false">IF(J165="男",1,IF(J165="女",2,""))</f>
        <v/>
      </c>
      <c r="L165" s="49" t="s">
        <v>34</v>
      </c>
      <c r="M165" s="50"/>
      <c r="N165" s="50"/>
      <c r="O165" s="44"/>
      <c r="P165" s="51" t="str">
        <f aca="false">L165&amp;M165&amp;"年"&amp;N165&amp;"月"&amp;O165&amp;"日"</f>
        <v>平成年月日</v>
      </c>
      <c r="Q165" s="52"/>
      <c r="R165" s="53" t="str">
        <f aca="false">IF(Q165="","",(VLOOKUP(Q165,中学校コード!A:B,2,0)))</f>
        <v/>
      </c>
      <c r="S165" s="47"/>
      <c r="T165" s="47"/>
      <c r="U165" s="47"/>
      <c r="V165" s="47"/>
      <c r="W165" s="47"/>
      <c r="X165" s="47"/>
      <c r="Y165" s="47"/>
    </row>
    <row r="166" s="15" customFormat="true" ht="22.5" hidden="false" customHeight="true" outlineLevel="0" collapsed="false">
      <c r="A166" s="54" t="str">
        <f aca="false">IF(F166="","",$Y$3)</f>
        <v/>
      </c>
      <c r="B166" s="55" t="str">
        <f aca="false">IF(F166="","",$Y$4)</f>
        <v/>
      </c>
      <c r="C166" s="41" t="str">
        <f aca="false">IF(F166="","",C165+1)</f>
        <v/>
      </c>
      <c r="D166" s="42"/>
      <c r="E166" s="42"/>
      <c r="F166" s="43"/>
      <c r="G166" s="44"/>
      <c r="H166" s="45"/>
      <c r="I166" s="46"/>
      <c r="J166" s="47"/>
      <c r="K166" s="48" t="str">
        <f aca="false">IF(J166="男",1,IF(J166="女",2,""))</f>
        <v/>
      </c>
      <c r="L166" s="49" t="s">
        <v>34</v>
      </c>
      <c r="M166" s="50"/>
      <c r="N166" s="50"/>
      <c r="O166" s="44"/>
      <c r="P166" s="51" t="str">
        <f aca="false">L166&amp;M166&amp;"年"&amp;N166&amp;"月"&amp;O166&amp;"日"</f>
        <v>平成年月日</v>
      </c>
      <c r="Q166" s="52"/>
      <c r="R166" s="53" t="str">
        <f aca="false">IF(Q166="","",(VLOOKUP(Q166,中学校コード!A:B,2,0)))</f>
        <v/>
      </c>
      <c r="S166" s="47"/>
      <c r="T166" s="47"/>
      <c r="U166" s="47"/>
      <c r="V166" s="47"/>
      <c r="W166" s="47"/>
      <c r="X166" s="47"/>
      <c r="Y166" s="47"/>
    </row>
    <row r="167" s="15" customFormat="true" ht="22.5" hidden="false" customHeight="true" outlineLevel="0" collapsed="false">
      <c r="A167" s="54" t="str">
        <f aca="false">IF(F167="","",$Y$3)</f>
        <v/>
      </c>
      <c r="B167" s="55" t="str">
        <f aca="false">IF(F167="","",$Y$4)</f>
        <v/>
      </c>
      <c r="C167" s="41" t="str">
        <f aca="false">IF(F167="","",C166+1)</f>
        <v/>
      </c>
      <c r="D167" s="42"/>
      <c r="E167" s="42"/>
      <c r="F167" s="43"/>
      <c r="G167" s="44"/>
      <c r="H167" s="45"/>
      <c r="I167" s="46"/>
      <c r="J167" s="47"/>
      <c r="K167" s="48" t="str">
        <f aca="false">IF(J167="男",1,IF(J167="女",2,""))</f>
        <v/>
      </c>
      <c r="L167" s="49" t="s">
        <v>34</v>
      </c>
      <c r="M167" s="50"/>
      <c r="N167" s="50"/>
      <c r="O167" s="44"/>
      <c r="P167" s="51" t="str">
        <f aca="false">L167&amp;M167&amp;"年"&amp;N167&amp;"月"&amp;O167&amp;"日"</f>
        <v>平成年月日</v>
      </c>
      <c r="Q167" s="52"/>
      <c r="R167" s="53" t="str">
        <f aca="false">IF(Q167="","",(VLOOKUP(Q167,中学校コード!A:B,2,0)))</f>
        <v/>
      </c>
      <c r="S167" s="47"/>
      <c r="T167" s="47"/>
      <c r="U167" s="47"/>
      <c r="V167" s="47"/>
      <c r="W167" s="47"/>
      <c r="X167" s="47"/>
      <c r="Y167" s="47"/>
    </row>
    <row r="168" s="15" customFormat="true" ht="22.5" hidden="false" customHeight="true" outlineLevel="0" collapsed="false">
      <c r="A168" s="54" t="str">
        <f aca="false">IF(F168="","",$Y$3)</f>
        <v/>
      </c>
      <c r="B168" s="55" t="str">
        <f aca="false">IF(F168="","",$Y$4)</f>
        <v/>
      </c>
      <c r="C168" s="41" t="str">
        <f aca="false">IF(F168="","",C167+1)</f>
        <v/>
      </c>
      <c r="D168" s="42"/>
      <c r="E168" s="42"/>
      <c r="F168" s="43"/>
      <c r="G168" s="44"/>
      <c r="H168" s="45"/>
      <c r="I168" s="46"/>
      <c r="J168" s="47"/>
      <c r="K168" s="48" t="str">
        <f aca="false">IF(J168="男",1,IF(J168="女",2,""))</f>
        <v/>
      </c>
      <c r="L168" s="49" t="s">
        <v>34</v>
      </c>
      <c r="M168" s="50"/>
      <c r="N168" s="50"/>
      <c r="O168" s="44"/>
      <c r="P168" s="51" t="str">
        <f aca="false">L168&amp;M168&amp;"年"&amp;N168&amp;"月"&amp;O168&amp;"日"</f>
        <v>平成年月日</v>
      </c>
      <c r="Q168" s="52"/>
      <c r="R168" s="53" t="str">
        <f aca="false">IF(Q168="","",(VLOOKUP(Q168,中学校コード!A:B,2,0)))</f>
        <v/>
      </c>
      <c r="S168" s="47"/>
      <c r="T168" s="47"/>
      <c r="U168" s="47"/>
      <c r="V168" s="47"/>
      <c r="W168" s="47"/>
      <c r="X168" s="47"/>
      <c r="Y168" s="47"/>
    </row>
    <row r="169" s="15" customFormat="true" ht="22.5" hidden="false" customHeight="true" outlineLevel="0" collapsed="false">
      <c r="A169" s="54" t="str">
        <f aca="false">IF(F169="","",$Y$3)</f>
        <v/>
      </c>
      <c r="B169" s="55" t="str">
        <f aca="false">IF(F169="","",$Y$4)</f>
        <v/>
      </c>
      <c r="C169" s="41" t="str">
        <f aca="false">IF(F169="","",C168+1)</f>
        <v/>
      </c>
      <c r="D169" s="42"/>
      <c r="E169" s="42"/>
      <c r="F169" s="43"/>
      <c r="G169" s="44"/>
      <c r="H169" s="45"/>
      <c r="I169" s="46"/>
      <c r="J169" s="47"/>
      <c r="K169" s="48" t="str">
        <f aca="false">IF(J169="男",1,IF(J169="女",2,""))</f>
        <v/>
      </c>
      <c r="L169" s="49" t="s">
        <v>34</v>
      </c>
      <c r="M169" s="50"/>
      <c r="N169" s="50"/>
      <c r="O169" s="44"/>
      <c r="P169" s="51" t="str">
        <f aca="false">L169&amp;M169&amp;"年"&amp;N169&amp;"月"&amp;O169&amp;"日"</f>
        <v>平成年月日</v>
      </c>
      <c r="Q169" s="52"/>
      <c r="R169" s="53" t="str">
        <f aca="false">IF(Q169="","",(VLOOKUP(Q169,中学校コード!A:B,2,0)))</f>
        <v/>
      </c>
      <c r="S169" s="47"/>
      <c r="T169" s="47"/>
      <c r="U169" s="47"/>
      <c r="V169" s="47"/>
      <c r="W169" s="47"/>
      <c r="X169" s="47"/>
      <c r="Y169" s="47"/>
    </row>
    <row r="170" s="15" customFormat="true" ht="22.5" hidden="false" customHeight="true" outlineLevel="0" collapsed="false">
      <c r="A170" s="54" t="str">
        <f aca="false">IF(F170="","",$Y$3)</f>
        <v/>
      </c>
      <c r="B170" s="55" t="str">
        <f aca="false">IF(F170="","",$Y$4)</f>
        <v/>
      </c>
      <c r="C170" s="41" t="str">
        <f aca="false">IF(F170="","",C169+1)</f>
        <v/>
      </c>
      <c r="D170" s="42"/>
      <c r="E170" s="42"/>
      <c r="F170" s="43"/>
      <c r="G170" s="44"/>
      <c r="H170" s="45"/>
      <c r="I170" s="46"/>
      <c r="J170" s="47"/>
      <c r="K170" s="48" t="str">
        <f aca="false">IF(J170="男",1,IF(J170="女",2,""))</f>
        <v/>
      </c>
      <c r="L170" s="49" t="s">
        <v>34</v>
      </c>
      <c r="M170" s="50"/>
      <c r="N170" s="50"/>
      <c r="O170" s="44"/>
      <c r="P170" s="51" t="str">
        <f aca="false">L170&amp;M170&amp;"年"&amp;N170&amp;"月"&amp;O170&amp;"日"</f>
        <v>平成年月日</v>
      </c>
      <c r="Q170" s="52"/>
      <c r="R170" s="53" t="str">
        <f aca="false">IF(Q170="","",(VLOOKUP(Q170,中学校コード!A:B,2,0)))</f>
        <v/>
      </c>
      <c r="S170" s="47"/>
      <c r="T170" s="47"/>
      <c r="U170" s="47"/>
      <c r="V170" s="47"/>
      <c r="W170" s="47"/>
      <c r="X170" s="47"/>
      <c r="Y170" s="47"/>
    </row>
    <row r="171" s="15" customFormat="true" ht="22.5" hidden="false" customHeight="true" outlineLevel="0" collapsed="false">
      <c r="A171" s="54" t="str">
        <f aca="false">IF(F171="","",$Y$3)</f>
        <v/>
      </c>
      <c r="B171" s="55" t="str">
        <f aca="false">IF(F171="","",$Y$4)</f>
        <v/>
      </c>
      <c r="C171" s="41" t="str">
        <f aca="false">IF(F171="","",C170+1)</f>
        <v/>
      </c>
      <c r="D171" s="42"/>
      <c r="E171" s="42"/>
      <c r="F171" s="43"/>
      <c r="G171" s="44"/>
      <c r="H171" s="45"/>
      <c r="I171" s="46"/>
      <c r="J171" s="47"/>
      <c r="K171" s="48" t="str">
        <f aca="false">IF(J171="男",1,IF(J171="女",2,""))</f>
        <v/>
      </c>
      <c r="L171" s="49" t="s">
        <v>34</v>
      </c>
      <c r="M171" s="50"/>
      <c r="N171" s="50"/>
      <c r="O171" s="44"/>
      <c r="P171" s="51" t="str">
        <f aca="false">L171&amp;M171&amp;"年"&amp;N171&amp;"月"&amp;O171&amp;"日"</f>
        <v>平成年月日</v>
      </c>
      <c r="Q171" s="52"/>
      <c r="R171" s="53" t="str">
        <f aca="false">IF(Q171="","",(VLOOKUP(Q171,中学校コード!A:B,2,0)))</f>
        <v/>
      </c>
      <c r="S171" s="47"/>
      <c r="T171" s="47"/>
      <c r="U171" s="47"/>
      <c r="V171" s="47"/>
      <c r="W171" s="47"/>
      <c r="X171" s="47"/>
      <c r="Y171" s="47"/>
    </row>
    <row r="172" s="15" customFormat="true" ht="22.5" hidden="false" customHeight="true" outlineLevel="0" collapsed="false">
      <c r="A172" s="54" t="str">
        <f aca="false">IF(F172="","",$Y$3)</f>
        <v/>
      </c>
      <c r="B172" s="55" t="str">
        <f aca="false">IF(F172="","",$Y$4)</f>
        <v/>
      </c>
      <c r="C172" s="41" t="str">
        <f aca="false">IF(F172="","",C171+1)</f>
        <v/>
      </c>
      <c r="D172" s="42"/>
      <c r="E172" s="42"/>
      <c r="F172" s="43"/>
      <c r="G172" s="44"/>
      <c r="H172" s="45"/>
      <c r="I172" s="46"/>
      <c r="J172" s="47"/>
      <c r="K172" s="48" t="str">
        <f aca="false">IF(J172="男",1,IF(J172="女",2,""))</f>
        <v/>
      </c>
      <c r="L172" s="49" t="s">
        <v>34</v>
      </c>
      <c r="M172" s="50"/>
      <c r="N172" s="50"/>
      <c r="O172" s="44"/>
      <c r="P172" s="51" t="str">
        <f aca="false">L172&amp;M172&amp;"年"&amp;N172&amp;"月"&amp;O172&amp;"日"</f>
        <v>平成年月日</v>
      </c>
      <c r="Q172" s="52"/>
      <c r="R172" s="53" t="str">
        <f aca="false">IF(Q172="","",(VLOOKUP(Q172,中学校コード!A:B,2,0)))</f>
        <v/>
      </c>
      <c r="S172" s="47"/>
      <c r="T172" s="47"/>
      <c r="U172" s="47"/>
      <c r="V172" s="47"/>
      <c r="W172" s="47"/>
      <c r="X172" s="47"/>
      <c r="Y172" s="47"/>
    </row>
    <row r="173" s="15" customFormat="true" ht="22.5" hidden="false" customHeight="true" outlineLevel="0" collapsed="false">
      <c r="A173" s="54" t="str">
        <f aca="false">IF(F173="","",$Y$3)</f>
        <v/>
      </c>
      <c r="B173" s="55" t="str">
        <f aca="false">IF(F173="","",$Y$4)</f>
        <v/>
      </c>
      <c r="C173" s="41" t="str">
        <f aca="false">IF(F173="","",C172+1)</f>
        <v/>
      </c>
      <c r="D173" s="42"/>
      <c r="E173" s="42"/>
      <c r="F173" s="43"/>
      <c r="G173" s="44"/>
      <c r="H173" s="45"/>
      <c r="I173" s="46"/>
      <c r="J173" s="47"/>
      <c r="K173" s="48" t="str">
        <f aca="false">IF(J173="男",1,IF(J173="女",2,""))</f>
        <v/>
      </c>
      <c r="L173" s="49" t="s">
        <v>34</v>
      </c>
      <c r="M173" s="50"/>
      <c r="N173" s="50"/>
      <c r="O173" s="44"/>
      <c r="P173" s="51" t="str">
        <f aca="false">L173&amp;M173&amp;"年"&amp;N173&amp;"月"&amp;O173&amp;"日"</f>
        <v>平成年月日</v>
      </c>
      <c r="Q173" s="52"/>
      <c r="R173" s="53" t="str">
        <f aca="false">IF(Q173="","",(VLOOKUP(Q173,中学校コード!A:B,2,0)))</f>
        <v/>
      </c>
      <c r="S173" s="47"/>
      <c r="T173" s="47"/>
      <c r="U173" s="47"/>
      <c r="V173" s="47"/>
      <c r="W173" s="47"/>
      <c r="X173" s="47"/>
      <c r="Y173" s="47"/>
    </row>
    <row r="174" s="15" customFormat="true" ht="22.5" hidden="false" customHeight="true" outlineLevel="0" collapsed="false">
      <c r="A174" s="54" t="str">
        <f aca="false">IF(F174="","",$Y$3)</f>
        <v/>
      </c>
      <c r="B174" s="55" t="str">
        <f aca="false">IF(F174="","",$Y$4)</f>
        <v/>
      </c>
      <c r="C174" s="41" t="str">
        <f aca="false">IF(F174="","",C173+1)</f>
        <v/>
      </c>
      <c r="D174" s="42"/>
      <c r="E174" s="42"/>
      <c r="F174" s="43"/>
      <c r="G174" s="44"/>
      <c r="H174" s="45"/>
      <c r="I174" s="46"/>
      <c r="J174" s="47"/>
      <c r="K174" s="48" t="str">
        <f aca="false">IF(J174="男",1,IF(J174="女",2,""))</f>
        <v/>
      </c>
      <c r="L174" s="49" t="s">
        <v>34</v>
      </c>
      <c r="M174" s="50"/>
      <c r="N174" s="50"/>
      <c r="O174" s="44"/>
      <c r="P174" s="51" t="str">
        <f aca="false">L174&amp;M174&amp;"年"&amp;N174&amp;"月"&amp;O174&amp;"日"</f>
        <v>平成年月日</v>
      </c>
      <c r="Q174" s="52"/>
      <c r="R174" s="53" t="str">
        <f aca="false">IF(Q174="","",(VLOOKUP(Q174,中学校コード!A:B,2,0)))</f>
        <v/>
      </c>
      <c r="S174" s="47"/>
      <c r="T174" s="47"/>
      <c r="U174" s="47"/>
      <c r="V174" s="47"/>
      <c r="W174" s="47"/>
      <c r="X174" s="47"/>
      <c r="Y174" s="47"/>
    </row>
    <row r="175" s="15" customFormat="true" ht="22.5" hidden="false" customHeight="true" outlineLevel="0" collapsed="false">
      <c r="A175" s="54" t="str">
        <f aca="false">IF(F175="","",$Y$3)</f>
        <v/>
      </c>
      <c r="B175" s="55" t="str">
        <f aca="false">IF(F175="","",$Y$4)</f>
        <v/>
      </c>
      <c r="C175" s="41" t="str">
        <f aca="false">IF(F175="","",C174+1)</f>
        <v/>
      </c>
      <c r="D175" s="42"/>
      <c r="E175" s="42"/>
      <c r="F175" s="43"/>
      <c r="G175" s="44"/>
      <c r="H175" s="45"/>
      <c r="I175" s="46"/>
      <c r="J175" s="47"/>
      <c r="K175" s="48" t="str">
        <f aca="false">IF(J175="男",1,IF(J175="女",2,""))</f>
        <v/>
      </c>
      <c r="L175" s="49" t="s">
        <v>34</v>
      </c>
      <c r="M175" s="50"/>
      <c r="N175" s="50"/>
      <c r="O175" s="44"/>
      <c r="P175" s="51" t="str">
        <f aca="false">L175&amp;M175&amp;"年"&amp;N175&amp;"月"&amp;O175&amp;"日"</f>
        <v>平成年月日</v>
      </c>
      <c r="Q175" s="52"/>
      <c r="R175" s="53" t="str">
        <f aca="false">IF(Q175="","",(VLOOKUP(Q175,中学校コード!A:B,2,0)))</f>
        <v/>
      </c>
      <c r="S175" s="47"/>
      <c r="T175" s="47"/>
      <c r="U175" s="47"/>
      <c r="V175" s="47"/>
      <c r="W175" s="47"/>
      <c r="X175" s="47"/>
      <c r="Y175" s="47"/>
    </row>
    <row r="176" s="15" customFormat="true" ht="22.5" hidden="false" customHeight="true" outlineLevel="0" collapsed="false">
      <c r="A176" s="54" t="str">
        <f aca="false">IF(F176="","",$Y$3)</f>
        <v/>
      </c>
      <c r="B176" s="55" t="str">
        <f aca="false">IF(F176="","",$Y$4)</f>
        <v/>
      </c>
      <c r="C176" s="41" t="str">
        <f aca="false">IF(F176="","",C175+1)</f>
        <v/>
      </c>
      <c r="D176" s="42"/>
      <c r="E176" s="42"/>
      <c r="F176" s="43"/>
      <c r="G176" s="44"/>
      <c r="H176" s="45"/>
      <c r="I176" s="46"/>
      <c r="J176" s="47"/>
      <c r="K176" s="48" t="str">
        <f aca="false">IF(J176="男",1,IF(J176="女",2,""))</f>
        <v/>
      </c>
      <c r="L176" s="49" t="s">
        <v>34</v>
      </c>
      <c r="M176" s="50"/>
      <c r="N176" s="50"/>
      <c r="O176" s="44"/>
      <c r="P176" s="51" t="str">
        <f aca="false">L176&amp;M176&amp;"年"&amp;N176&amp;"月"&amp;O176&amp;"日"</f>
        <v>平成年月日</v>
      </c>
      <c r="Q176" s="52"/>
      <c r="R176" s="53" t="str">
        <f aca="false">IF(Q176="","",(VLOOKUP(Q176,中学校コード!A:B,2,0)))</f>
        <v/>
      </c>
      <c r="S176" s="47"/>
      <c r="T176" s="47"/>
      <c r="U176" s="47"/>
      <c r="V176" s="47"/>
      <c r="W176" s="47"/>
      <c r="X176" s="47"/>
      <c r="Y176" s="47"/>
    </row>
    <row r="177" s="15" customFormat="true" ht="22.5" hidden="false" customHeight="true" outlineLevel="0" collapsed="false">
      <c r="A177" s="54" t="str">
        <f aca="false">IF(F177="","",$Y$3)</f>
        <v/>
      </c>
      <c r="B177" s="55" t="str">
        <f aca="false">IF(F177="","",$Y$4)</f>
        <v/>
      </c>
      <c r="C177" s="41" t="str">
        <f aca="false">IF(F177="","",C176+1)</f>
        <v/>
      </c>
      <c r="D177" s="42"/>
      <c r="E177" s="42"/>
      <c r="F177" s="43"/>
      <c r="G177" s="44"/>
      <c r="H177" s="45"/>
      <c r="I177" s="46"/>
      <c r="J177" s="47"/>
      <c r="K177" s="48" t="str">
        <f aca="false">IF(J177="男",1,IF(J177="女",2,""))</f>
        <v/>
      </c>
      <c r="L177" s="49" t="s">
        <v>34</v>
      </c>
      <c r="M177" s="50"/>
      <c r="N177" s="50"/>
      <c r="O177" s="44"/>
      <c r="P177" s="51" t="str">
        <f aca="false">L177&amp;M177&amp;"年"&amp;N177&amp;"月"&amp;O177&amp;"日"</f>
        <v>平成年月日</v>
      </c>
      <c r="Q177" s="52"/>
      <c r="R177" s="53" t="str">
        <f aca="false">IF(Q177="","",(VLOOKUP(Q177,中学校コード!A:B,2,0)))</f>
        <v/>
      </c>
      <c r="S177" s="47"/>
      <c r="T177" s="47"/>
      <c r="U177" s="47"/>
      <c r="V177" s="47"/>
      <c r="W177" s="47"/>
      <c r="X177" s="47"/>
      <c r="Y177" s="47"/>
    </row>
    <row r="178" s="15" customFormat="true" ht="22.5" hidden="false" customHeight="true" outlineLevel="0" collapsed="false">
      <c r="A178" s="54" t="str">
        <f aca="false">IF(F178="","",$Y$3)</f>
        <v/>
      </c>
      <c r="B178" s="55" t="str">
        <f aca="false">IF(F178="","",$Y$4)</f>
        <v/>
      </c>
      <c r="C178" s="41" t="str">
        <f aca="false">IF(F178="","",C177+1)</f>
        <v/>
      </c>
      <c r="D178" s="42"/>
      <c r="E178" s="42"/>
      <c r="F178" s="43"/>
      <c r="G178" s="44"/>
      <c r="H178" s="45"/>
      <c r="I178" s="46"/>
      <c r="J178" s="47"/>
      <c r="K178" s="48" t="str">
        <f aca="false">IF(J178="男",1,IF(J178="女",2,""))</f>
        <v/>
      </c>
      <c r="L178" s="49" t="s">
        <v>34</v>
      </c>
      <c r="M178" s="50"/>
      <c r="N178" s="50"/>
      <c r="O178" s="44"/>
      <c r="P178" s="51" t="str">
        <f aca="false">L178&amp;M178&amp;"年"&amp;N178&amp;"月"&amp;O178&amp;"日"</f>
        <v>平成年月日</v>
      </c>
      <c r="Q178" s="52"/>
      <c r="R178" s="53" t="str">
        <f aca="false">IF(Q178="","",(VLOOKUP(Q178,中学校コード!A:B,2,0)))</f>
        <v/>
      </c>
      <c r="S178" s="47"/>
      <c r="T178" s="47"/>
      <c r="U178" s="47"/>
      <c r="V178" s="47"/>
      <c r="W178" s="47"/>
      <c r="X178" s="47"/>
      <c r="Y178" s="47"/>
    </row>
    <row r="179" s="15" customFormat="true" ht="22.5" hidden="false" customHeight="true" outlineLevel="0" collapsed="false">
      <c r="A179" s="54" t="str">
        <f aca="false">IF(F179="","",$Y$3)</f>
        <v/>
      </c>
      <c r="B179" s="55" t="str">
        <f aca="false">IF(F179="","",$Y$4)</f>
        <v/>
      </c>
      <c r="C179" s="41" t="str">
        <f aca="false">IF(F179="","",C178+1)</f>
        <v/>
      </c>
      <c r="D179" s="42"/>
      <c r="E179" s="42"/>
      <c r="F179" s="43"/>
      <c r="G179" s="44"/>
      <c r="H179" s="45"/>
      <c r="I179" s="46"/>
      <c r="J179" s="47"/>
      <c r="K179" s="48" t="str">
        <f aca="false">IF(J179="男",1,IF(J179="女",2,""))</f>
        <v/>
      </c>
      <c r="L179" s="49" t="s">
        <v>34</v>
      </c>
      <c r="M179" s="50"/>
      <c r="N179" s="50"/>
      <c r="O179" s="44"/>
      <c r="P179" s="51" t="str">
        <f aca="false">L179&amp;M179&amp;"年"&amp;N179&amp;"月"&amp;O179&amp;"日"</f>
        <v>平成年月日</v>
      </c>
      <c r="Q179" s="52"/>
      <c r="R179" s="53" t="str">
        <f aca="false">IF(Q179="","",(VLOOKUP(Q179,中学校コード!A:B,2,0)))</f>
        <v/>
      </c>
      <c r="S179" s="47"/>
      <c r="T179" s="47"/>
      <c r="U179" s="47"/>
      <c r="V179" s="47"/>
      <c r="W179" s="47"/>
      <c r="X179" s="47"/>
      <c r="Y179" s="47"/>
    </row>
    <row r="180" s="15" customFormat="true" ht="22.5" hidden="false" customHeight="true" outlineLevel="0" collapsed="false">
      <c r="A180" s="54" t="str">
        <f aca="false">IF(F180="","",$Y$3)</f>
        <v/>
      </c>
      <c r="B180" s="55" t="str">
        <f aca="false">IF(F180="","",$Y$4)</f>
        <v/>
      </c>
      <c r="C180" s="41" t="str">
        <f aca="false">IF(F180="","",C179+1)</f>
        <v/>
      </c>
      <c r="D180" s="42"/>
      <c r="E180" s="42"/>
      <c r="F180" s="43"/>
      <c r="G180" s="44"/>
      <c r="H180" s="45"/>
      <c r="I180" s="46"/>
      <c r="J180" s="47"/>
      <c r="K180" s="48" t="str">
        <f aca="false">IF(J180="男",1,IF(J180="女",2,""))</f>
        <v/>
      </c>
      <c r="L180" s="49" t="s">
        <v>34</v>
      </c>
      <c r="M180" s="50"/>
      <c r="N180" s="50"/>
      <c r="O180" s="44"/>
      <c r="P180" s="51" t="str">
        <f aca="false">L180&amp;M180&amp;"年"&amp;N180&amp;"月"&amp;O180&amp;"日"</f>
        <v>平成年月日</v>
      </c>
      <c r="Q180" s="52"/>
      <c r="R180" s="53" t="str">
        <f aca="false">IF(Q180="","",(VLOOKUP(Q180,中学校コード!A:B,2,0)))</f>
        <v/>
      </c>
      <c r="S180" s="47"/>
      <c r="T180" s="47"/>
      <c r="U180" s="47"/>
      <c r="V180" s="47"/>
      <c r="W180" s="47"/>
      <c r="X180" s="47"/>
      <c r="Y180" s="47"/>
    </row>
    <row r="181" s="15" customFormat="true" ht="22.5" hidden="false" customHeight="true" outlineLevel="0" collapsed="false">
      <c r="A181" s="54" t="str">
        <f aca="false">IF(F181="","",$Y$3)</f>
        <v/>
      </c>
      <c r="B181" s="55" t="str">
        <f aca="false">IF(F181="","",$Y$4)</f>
        <v/>
      </c>
      <c r="C181" s="41" t="str">
        <f aca="false">IF(F181="","",C180+1)</f>
        <v/>
      </c>
      <c r="D181" s="42"/>
      <c r="E181" s="42"/>
      <c r="F181" s="43"/>
      <c r="G181" s="44"/>
      <c r="H181" s="45"/>
      <c r="I181" s="46"/>
      <c r="J181" s="47"/>
      <c r="K181" s="48" t="str">
        <f aca="false">IF(J181="男",1,IF(J181="女",2,""))</f>
        <v/>
      </c>
      <c r="L181" s="49" t="s">
        <v>34</v>
      </c>
      <c r="M181" s="50"/>
      <c r="N181" s="50"/>
      <c r="O181" s="44"/>
      <c r="P181" s="51" t="str">
        <f aca="false">L181&amp;M181&amp;"年"&amp;N181&amp;"月"&amp;O181&amp;"日"</f>
        <v>平成年月日</v>
      </c>
      <c r="Q181" s="52"/>
      <c r="R181" s="53" t="str">
        <f aca="false">IF(Q181="","",(VLOOKUP(Q181,中学校コード!A:B,2,0)))</f>
        <v/>
      </c>
      <c r="S181" s="47"/>
      <c r="T181" s="47"/>
      <c r="U181" s="47"/>
      <c r="V181" s="47"/>
      <c r="W181" s="47"/>
      <c r="X181" s="47"/>
      <c r="Y181" s="47"/>
    </row>
    <row r="182" s="15" customFormat="true" ht="22.5" hidden="false" customHeight="true" outlineLevel="0" collapsed="false">
      <c r="A182" s="54" t="str">
        <f aca="false">IF(F182="","",$Y$3)</f>
        <v/>
      </c>
      <c r="B182" s="55" t="str">
        <f aca="false">IF(F182="","",$Y$4)</f>
        <v/>
      </c>
      <c r="C182" s="41" t="str">
        <f aca="false">IF(F182="","",C181+1)</f>
        <v/>
      </c>
      <c r="D182" s="42"/>
      <c r="E182" s="42"/>
      <c r="F182" s="43"/>
      <c r="G182" s="44"/>
      <c r="H182" s="45"/>
      <c r="I182" s="46"/>
      <c r="J182" s="47"/>
      <c r="K182" s="48" t="str">
        <f aca="false">IF(J182="男",1,IF(J182="女",2,""))</f>
        <v/>
      </c>
      <c r="L182" s="49" t="s">
        <v>34</v>
      </c>
      <c r="M182" s="50"/>
      <c r="N182" s="50"/>
      <c r="O182" s="44"/>
      <c r="P182" s="51" t="str">
        <f aca="false">L182&amp;M182&amp;"年"&amp;N182&amp;"月"&amp;O182&amp;"日"</f>
        <v>平成年月日</v>
      </c>
      <c r="Q182" s="52"/>
      <c r="R182" s="53" t="str">
        <f aca="false">IF(Q182="","",(VLOOKUP(Q182,中学校コード!A:B,2,0)))</f>
        <v/>
      </c>
      <c r="S182" s="47"/>
      <c r="T182" s="47"/>
      <c r="U182" s="47"/>
      <c r="V182" s="47"/>
      <c r="W182" s="47"/>
      <c r="X182" s="47"/>
      <c r="Y182" s="47"/>
    </row>
    <row r="183" s="15" customFormat="true" ht="22.5" hidden="false" customHeight="true" outlineLevel="0" collapsed="false">
      <c r="A183" s="54" t="str">
        <f aca="false">IF(F183="","",$Y$3)</f>
        <v/>
      </c>
      <c r="B183" s="55" t="str">
        <f aca="false">IF(F183="","",$Y$4)</f>
        <v/>
      </c>
      <c r="C183" s="41" t="str">
        <f aca="false">IF(F183="","",C182+1)</f>
        <v/>
      </c>
      <c r="D183" s="42"/>
      <c r="E183" s="42"/>
      <c r="F183" s="43"/>
      <c r="G183" s="44"/>
      <c r="H183" s="45"/>
      <c r="I183" s="46"/>
      <c r="J183" s="47"/>
      <c r="K183" s="48" t="str">
        <f aca="false">IF(J183="男",1,IF(J183="女",2,""))</f>
        <v/>
      </c>
      <c r="L183" s="49" t="s">
        <v>34</v>
      </c>
      <c r="M183" s="50"/>
      <c r="N183" s="50"/>
      <c r="O183" s="44"/>
      <c r="P183" s="51" t="str">
        <f aca="false">L183&amp;M183&amp;"年"&amp;N183&amp;"月"&amp;O183&amp;"日"</f>
        <v>平成年月日</v>
      </c>
      <c r="Q183" s="52"/>
      <c r="R183" s="53" t="str">
        <f aca="false">IF(Q183="","",(VLOOKUP(Q183,中学校コード!A:B,2,0)))</f>
        <v/>
      </c>
      <c r="S183" s="47"/>
      <c r="T183" s="47"/>
      <c r="U183" s="47"/>
      <c r="V183" s="47"/>
      <c r="W183" s="47"/>
      <c r="X183" s="47"/>
      <c r="Y183" s="47"/>
    </row>
    <row r="184" s="15" customFormat="true" ht="22.5" hidden="false" customHeight="true" outlineLevel="0" collapsed="false">
      <c r="A184" s="54" t="str">
        <f aca="false">IF(F184="","",$Y$3)</f>
        <v/>
      </c>
      <c r="B184" s="55" t="str">
        <f aca="false">IF(F184="","",$Y$4)</f>
        <v/>
      </c>
      <c r="C184" s="41" t="str">
        <f aca="false">IF(F184="","",C183+1)</f>
        <v/>
      </c>
      <c r="D184" s="42"/>
      <c r="E184" s="42"/>
      <c r="F184" s="43"/>
      <c r="G184" s="44"/>
      <c r="H184" s="45"/>
      <c r="I184" s="46"/>
      <c r="J184" s="47"/>
      <c r="K184" s="48" t="str">
        <f aca="false">IF(J184="男",1,IF(J184="女",2,""))</f>
        <v/>
      </c>
      <c r="L184" s="49" t="s">
        <v>34</v>
      </c>
      <c r="M184" s="50"/>
      <c r="N184" s="50"/>
      <c r="O184" s="44"/>
      <c r="P184" s="51" t="str">
        <f aca="false">L184&amp;M184&amp;"年"&amp;N184&amp;"月"&amp;O184&amp;"日"</f>
        <v>平成年月日</v>
      </c>
      <c r="Q184" s="52"/>
      <c r="R184" s="53" t="str">
        <f aca="false">IF(Q184="","",(VLOOKUP(Q184,中学校コード!A:B,2,0)))</f>
        <v/>
      </c>
      <c r="S184" s="47"/>
      <c r="T184" s="47"/>
      <c r="U184" s="47"/>
      <c r="V184" s="47"/>
      <c r="W184" s="47"/>
      <c r="X184" s="47"/>
      <c r="Y184" s="47"/>
    </row>
    <row r="185" s="15" customFormat="true" ht="22.5" hidden="false" customHeight="true" outlineLevel="0" collapsed="false">
      <c r="A185" s="54" t="str">
        <f aca="false">IF(F185="","",$Y$3)</f>
        <v/>
      </c>
      <c r="B185" s="55" t="str">
        <f aca="false">IF(F185="","",$Y$4)</f>
        <v/>
      </c>
      <c r="C185" s="41" t="str">
        <f aca="false">IF(F185="","",C184+1)</f>
        <v/>
      </c>
      <c r="D185" s="42"/>
      <c r="E185" s="42"/>
      <c r="F185" s="43"/>
      <c r="G185" s="44"/>
      <c r="H185" s="45"/>
      <c r="I185" s="46"/>
      <c r="J185" s="47"/>
      <c r="K185" s="48" t="str">
        <f aca="false">IF(J185="男",1,IF(J185="女",2,""))</f>
        <v/>
      </c>
      <c r="L185" s="49" t="s">
        <v>34</v>
      </c>
      <c r="M185" s="50"/>
      <c r="N185" s="50"/>
      <c r="O185" s="44"/>
      <c r="P185" s="51" t="str">
        <f aca="false">L185&amp;M185&amp;"年"&amp;N185&amp;"月"&amp;O185&amp;"日"</f>
        <v>平成年月日</v>
      </c>
      <c r="Q185" s="52"/>
      <c r="R185" s="53" t="str">
        <f aca="false">IF(Q185="","",(VLOOKUP(Q185,中学校コード!A:B,2,0)))</f>
        <v/>
      </c>
      <c r="S185" s="47"/>
      <c r="T185" s="47"/>
      <c r="U185" s="47"/>
      <c r="V185" s="47"/>
      <c r="W185" s="47"/>
      <c r="X185" s="47"/>
      <c r="Y185" s="47"/>
    </row>
    <row r="186" s="15" customFormat="true" ht="22.5" hidden="false" customHeight="true" outlineLevel="0" collapsed="false">
      <c r="A186" s="54" t="str">
        <f aca="false">IF(F186="","",$Y$3)</f>
        <v/>
      </c>
      <c r="B186" s="55" t="str">
        <f aca="false">IF(F186="","",$Y$4)</f>
        <v/>
      </c>
      <c r="C186" s="41" t="str">
        <f aca="false">IF(F186="","",C185+1)</f>
        <v/>
      </c>
      <c r="D186" s="42"/>
      <c r="E186" s="42"/>
      <c r="F186" s="43"/>
      <c r="G186" s="44"/>
      <c r="H186" s="45"/>
      <c r="I186" s="46"/>
      <c r="J186" s="47"/>
      <c r="K186" s="48" t="str">
        <f aca="false">IF(J186="男",1,IF(J186="女",2,""))</f>
        <v/>
      </c>
      <c r="L186" s="49" t="s">
        <v>34</v>
      </c>
      <c r="M186" s="50"/>
      <c r="N186" s="50"/>
      <c r="O186" s="44"/>
      <c r="P186" s="51" t="str">
        <f aca="false">L186&amp;M186&amp;"年"&amp;N186&amp;"月"&amp;O186&amp;"日"</f>
        <v>平成年月日</v>
      </c>
      <c r="Q186" s="52"/>
      <c r="R186" s="53" t="str">
        <f aca="false">IF(Q186="","",(VLOOKUP(Q186,中学校コード!A:B,2,0)))</f>
        <v/>
      </c>
      <c r="S186" s="47"/>
      <c r="T186" s="47"/>
      <c r="U186" s="47"/>
      <c r="V186" s="47"/>
      <c r="W186" s="47"/>
      <c r="X186" s="47"/>
      <c r="Y186" s="47"/>
    </row>
    <row r="187" s="15" customFormat="true" ht="22.5" hidden="false" customHeight="true" outlineLevel="0" collapsed="false">
      <c r="A187" s="54" t="str">
        <f aca="false">IF(F187="","",$Y$3)</f>
        <v/>
      </c>
      <c r="B187" s="55" t="str">
        <f aca="false">IF(F187="","",$Y$4)</f>
        <v/>
      </c>
      <c r="C187" s="41" t="str">
        <f aca="false">IF(F187="","",C186+1)</f>
        <v/>
      </c>
      <c r="D187" s="42"/>
      <c r="E187" s="42"/>
      <c r="F187" s="43"/>
      <c r="G187" s="44"/>
      <c r="H187" s="45"/>
      <c r="I187" s="46"/>
      <c r="J187" s="47"/>
      <c r="K187" s="48" t="str">
        <f aca="false">IF(J187="男",1,IF(J187="女",2,""))</f>
        <v/>
      </c>
      <c r="L187" s="49" t="s">
        <v>34</v>
      </c>
      <c r="M187" s="50"/>
      <c r="N187" s="50"/>
      <c r="O187" s="44"/>
      <c r="P187" s="51" t="str">
        <f aca="false">L187&amp;M187&amp;"年"&amp;N187&amp;"月"&amp;O187&amp;"日"</f>
        <v>平成年月日</v>
      </c>
      <c r="Q187" s="52"/>
      <c r="R187" s="53" t="str">
        <f aca="false">IF(Q187="","",(VLOOKUP(Q187,中学校コード!A:B,2,0)))</f>
        <v/>
      </c>
      <c r="S187" s="47"/>
      <c r="T187" s="47"/>
      <c r="U187" s="47"/>
      <c r="V187" s="47"/>
      <c r="W187" s="47"/>
      <c r="X187" s="47"/>
      <c r="Y187" s="47"/>
    </row>
    <row r="188" s="15" customFormat="true" ht="22.5" hidden="false" customHeight="true" outlineLevel="0" collapsed="false">
      <c r="A188" s="54" t="str">
        <f aca="false">IF(F188="","",$Y$3)</f>
        <v/>
      </c>
      <c r="B188" s="55" t="str">
        <f aca="false">IF(F188="","",$Y$4)</f>
        <v/>
      </c>
      <c r="C188" s="41" t="str">
        <f aca="false">IF(F188="","",C187+1)</f>
        <v/>
      </c>
      <c r="D188" s="42"/>
      <c r="E188" s="42"/>
      <c r="F188" s="43"/>
      <c r="G188" s="44"/>
      <c r="H188" s="45"/>
      <c r="I188" s="46"/>
      <c r="J188" s="47"/>
      <c r="K188" s="48" t="str">
        <f aca="false">IF(J188="男",1,IF(J188="女",2,""))</f>
        <v/>
      </c>
      <c r="L188" s="49" t="s">
        <v>34</v>
      </c>
      <c r="M188" s="50"/>
      <c r="N188" s="50"/>
      <c r="O188" s="44"/>
      <c r="P188" s="51" t="str">
        <f aca="false">L188&amp;M188&amp;"年"&amp;N188&amp;"月"&amp;O188&amp;"日"</f>
        <v>平成年月日</v>
      </c>
      <c r="Q188" s="52"/>
      <c r="R188" s="53" t="str">
        <f aca="false">IF(Q188="","",(VLOOKUP(Q188,中学校コード!A:B,2,0)))</f>
        <v/>
      </c>
      <c r="S188" s="47"/>
      <c r="T188" s="47"/>
      <c r="U188" s="47"/>
      <c r="V188" s="47"/>
      <c r="W188" s="47"/>
      <c r="X188" s="47"/>
      <c r="Y188" s="47"/>
    </row>
    <row r="189" s="15" customFormat="true" ht="22.5" hidden="false" customHeight="true" outlineLevel="0" collapsed="false">
      <c r="A189" s="54" t="str">
        <f aca="false">IF(F189="","",$Y$3)</f>
        <v/>
      </c>
      <c r="B189" s="55" t="str">
        <f aca="false">IF(F189="","",$Y$4)</f>
        <v/>
      </c>
      <c r="C189" s="41" t="str">
        <f aca="false">IF(F189="","",C188+1)</f>
        <v/>
      </c>
      <c r="D189" s="42"/>
      <c r="E189" s="42"/>
      <c r="F189" s="43"/>
      <c r="G189" s="44"/>
      <c r="H189" s="45"/>
      <c r="I189" s="46"/>
      <c r="J189" s="47"/>
      <c r="K189" s="48" t="str">
        <f aca="false">IF(J189="男",1,IF(J189="女",2,""))</f>
        <v/>
      </c>
      <c r="L189" s="49" t="s">
        <v>34</v>
      </c>
      <c r="M189" s="50"/>
      <c r="N189" s="50"/>
      <c r="O189" s="44"/>
      <c r="P189" s="51" t="str">
        <f aca="false">L189&amp;M189&amp;"年"&amp;N189&amp;"月"&amp;O189&amp;"日"</f>
        <v>平成年月日</v>
      </c>
      <c r="Q189" s="52"/>
      <c r="R189" s="53" t="str">
        <f aca="false">IF(Q189="","",(VLOOKUP(Q189,中学校コード!A:B,2,0)))</f>
        <v/>
      </c>
      <c r="S189" s="47"/>
      <c r="T189" s="47"/>
      <c r="U189" s="47"/>
      <c r="V189" s="47"/>
      <c r="W189" s="47"/>
      <c r="X189" s="47"/>
      <c r="Y189" s="47"/>
    </row>
    <row r="190" s="15" customFormat="true" ht="22.5" hidden="false" customHeight="true" outlineLevel="0" collapsed="false">
      <c r="A190" s="54" t="str">
        <f aca="false">IF(F190="","",$Y$3)</f>
        <v/>
      </c>
      <c r="B190" s="55" t="str">
        <f aca="false">IF(F190="","",$Y$4)</f>
        <v/>
      </c>
      <c r="C190" s="41" t="str">
        <f aca="false">IF(F190="","",C189+1)</f>
        <v/>
      </c>
      <c r="D190" s="42"/>
      <c r="E190" s="42"/>
      <c r="F190" s="43"/>
      <c r="G190" s="44"/>
      <c r="H190" s="45"/>
      <c r="I190" s="46"/>
      <c r="J190" s="47"/>
      <c r="K190" s="48" t="str">
        <f aca="false">IF(J190="男",1,IF(J190="女",2,""))</f>
        <v/>
      </c>
      <c r="L190" s="49" t="s">
        <v>34</v>
      </c>
      <c r="M190" s="50"/>
      <c r="N190" s="50"/>
      <c r="O190" s="44"/>
      <c r="P190" s="51" t="str">
        <f aca="false">L190&amp;M190&amp;"年"&amp;N190&amp;"月"&amp;O190&amp;"日"</f>
        <v>平成年月日</v>
      </c>
      <c r="Q190" s="52"/>
      <c r="R190" s="53" t="str">
        <f aca="false">IF(Q190="","",(VLOOKUP(Q190,中学校コード!A:B,2,0)))</f>
        <v/>
      </c>
      <c r="S190" s="47"/>
      <c r="T190" s="47"/>
      <c r="U190" s="47"/>
      <c r="V190" s="47"/>
      <c r="W190" s="47"/>
      <c r="X190" s="47"/>
      <c r="Y190" s="47"/>
    </row>
    <row r="191" s="15" customFormat="true" ht="22.5" hidden="false" customHeight="true" outlineLevel="0" collapsed="false">
      <c r="A191" s="54" t="str">
        <f aca="false">IF(F191="","",$Y$3)</f>
        <v/>
      </c>
      <c r="B191" s="55" t="str">
        <f aca="false">IF(F191="","",$Y$4)</f>
        <v/>
      </c>
      <c r="C191" s="41" t="str">
        <f aca="false">IF(F191="","",C190+1)</f>
        <v/>
      </c>
      <c r="D191" s="42"/>
      <c r="E191" s="42"/>
      <c r="F191" s="43"/>
      <c r="G191" s="44"/>
      <c r="H191" s="45"/>
      <c r="I191" s="46"/>
      <c r="J191" s="47"/>
      <c r="K191" s="48" t="str">
        <f aca="false">IF(J191="男",1,IF(J191="女",2,""))</f>
        <v/>
      </c>
      <c r="L191" s="49" t="s">
        <v>34</v>
      </c>
      <c r="M191" s="50"/>
      <c r="N191" s="50"/>
      <c r="O191" s="44"/>
      <c r="P191" s="51" t="str">
        <f aca="false">L191&amp;M191&amp;"年"&amp;N191&amp;"月"&amp;O191&amp;"日"</f>
        <v>平成年月日</v>
      </c>
      <c r="Q191" s="52"/>
      <c r="R191" s="53" t="str">
        <f aca="false">IF(Q191="","",(VLOOKUP(Q191,中学校コード!A:B,2,0)))</f>
        <v/>
      </c>
      <c r="S191" s="47"/>
      <c r="T191" s="47"/>
      <c r="U191" s="47"/>
      <c r="V191" s="47"/>
      <c r="W191" s="47"/>
      <c r="X191" s="47"/>
      <c r="Y191" s="47"/>
    </row>
    <row r="192" s="15" customFormat="true" ht="22.5" hidden="false" customHeight="true" outlineLevel="0" collapsed="false">
      <c r="A192" s="54" t="str">
        <f aca="false">IF(F192="","",$Y$3)</f>
        <v/>
      </c>
      <c r="B192" s="55" t="str">
        <f aca="false">IF(F192="","",$Y$4)</f>
        <v/>
      </c>
      <c r="C192" s="41" t="str">
        <f aca="false">IF(F192="","",C191+1)</f>
        <v/>
      </c>
      <c r="D192" s="42"/>
      <c r="E192" s="42"/>
      <c r="F192" s="43"/>
      <c r="G192" s="44"/>
      <c r="H192" s="45"/>
      <c r="I192" s="46"/>
      <c r="J192" s="47"/>
      <c r="K192" s="48" t="str">
        <f aca="false">IF(J192="男",1,IF(J192="女",2,""))</f>
        <v/>
      </c>
      <c r="L192" s="49" t="s">
        <v>34</v>
      </c>
      <c r="M192" s="50"/>
      <c r="N192" s="50"/>
      <c r="O192" s="44"/>
      <c r="P192" s="51" t="str">
        <f aca="false">L192&amp;M192&amp;"年"&amp;N192&amp;"月"&amp;O192&amp;"日"</f>
        <v>平成年月日</v>
      </c>
      <c r="Q192" s="52"/>
      <c r="R192" s="53" t="str">
        <f aca="false">IF(Q192="","",(VLOOKUP(Q192,中学校コード!A:B,2,0)))</f>
        <v/>
      </c>
      <c r="S192" s="47"/>
      <c r="T192" s="47"/>
      <c r="U192" s="47"/>
      <c r="V192" s="47"/>
      <c r="W192" s="47"/>
      <c r="X192" s="47"/>
      <c r="Y192" s="47"/>
    </row>
    <row r="193" s="15" customFormat="true" ht="22.5" hidden="false" customHeight="true" outlineLevel="0" collapsed="false">
      <c r="A193" s="54" t="str">
        <f aca="false">IF(F193="","",$Y$3)</f>
        <v/>
      </c>
      <c r="B193" s="55" t="str">
        <f aca="false">IF(F193="","",$Y$4)</f>
        <v/>
      </c>
      <c r="C193" s="41" t="str">
        <f aca="false">IF(F193="","",C192+1)</f>
        <v/>
      </c>
      <c r="D193" s="42"/>
      <c r="E193" s="42"/>
      <c r="F193" s="43"/>
      <c r="G193" s="44"/>
      <c r="H193" s="45"/>
      <c r="I193" s="46"/>
      <c r="J193" s="47"/>
      <c r="K193" s="48" t="str">
        <f aca="false">IF(J193="男",1,IF(J193="女",2,""))</f>
        <v/>
      </c>
      <c r="L193" s="49" t="s">
        <v>34</v>
      </c>
      <c r="M193" s="50"/>
      <c r="N193" s="50"/>
      <c r="O193" s="44"/>
      <c r="P193" s="51" t="str">
        <f aca="false">L193&amp;M193&amp;"年"&amp;N193&amp;"月"&amp;O193&amp;"日"</f>
        <v>平成年月日</v>
      </c>
      <c r="Q193" s="52"/>
      <c r="R193" s="53" t="str">
        <f aca="false">IF(Q193="","",(VLOOKUP(Q193,中学校コード!A:B,2,0)))</f>
        <v/>
      </c>
      <c r="S193" s="47"/>
      <c r="T193" s="47"/>
      <c r="U193" s="47"/>
      <c r="V193" s="47"/>
      <c r="W193" s="47"/>
      <c r="X193" s="47"/>
      <c r="Y193" s="47"/>
    </row>
    <row r="194" s="15" customFormat="true" ht="22.5" hidden="false" customHeight="true" outlineLevel="0" collapsed="false">
      <c r="A194" s="54" t="str">
        <f aca="false">IF(F194="","",$Y$3)</f>
        <v/>
      </c>
      <c r="B194" s="55" t="str">
        <f aca="false">IF(F194="","",$Y$4)</f>
        <v/>
      </c>
      <c r="C194" s="41" t="str">
        <f aca="false">IF(F194="","",C193+1)</f>
        <v/>
      </c>
      <c r="D194" s="42"/>
      <c r="E194" s="42"/>
      <c r="F194" s="43"/>
      <c r="G194" s="44"/>
      <c r="H194" s="45"/>
      <c r="I194" s="46"/>
      <c r="J194" s="47"/>
      <c r="K194" s="48" t="str">
        <f aca="false">IF(J194="男",1,IF(J194="女",2,""))</f>
        <v/>
      </c>
      <c r="L194" s="49" t="s">
        <v>34</v>
      </c>
      <c r="M194" s="50"/>
      <c r="N194" s="50"/>
      <c r="O194" s="44"/>
      <c r="P194" s="51" t="str">
        <f aca="false">L194&amp;M194&amp;"年"&amp;N194&amp;"月"&amp;O194&amp;"日"</f>
        <v>平成年月日</v>
      </c>
      <c r="Q194" s="52"/>
      <c r="R194" s="53" t="str">
        <f aca="false">IF(Q194="","",(VLOOKUP(Q194,中学校コード!A:B,2,0)))</f>
        <v/>
      </c>
      <c r="S194" s="47"/>
      <c r="T194" s="47"/>
      <c r="U194" s="47"/>
      <c r="V194" s="47"/>
      <c r="W194" s="47"/>
      <c r="X194" s="47"/>
      <c r="Y194" s="47"/>
    </row>
    <row r="195" s="15" customFormat="true" ht="22.5" hidden="false" customHeight="true" outlineLevel="0" collapsed="false">
      <c r="A195" s="54" t="str">
        <f aca="false">IF(F195="","",$Y$3)</f>
        <v/>
      </c>
      <c r="B195" s="55" t="str">
        <f aca="false">IF(F195="","",$Y$4)</f>
        <v/>
      </c>
      <c r="C195" s="41" t="str">
        <f aca="false">IF(F195="","",C194+1)</f>
        <v/>
      </c>
      <c r="D195" s="42"/>
      <c r="E195" s="42"/>
      <c r="F195" s="43"/>
      <c r="G195" s="44"/>
      <c r="H195" s="45"/>
      <c r="I195" s="46"/>
      <c r="J195" s="47"/>
      <c r="K195" s="48" t="str">
        <f aca="false">IF(J195="男",1,IF(J195="女",2,""))</f>
        <v/>
      </c>
      <c r="L195" s="49" t="s">
        <v>34</v>
      </c>
      <c r="M195" s="50"/>
      <c r="N195" s="50"/>
      <c r="O195" s="44"/>
      <c r="P195" s="51" t="str">
        <f aca="false">L195&amp;M195&amp;"年"&amp;N195&amp;"月"&amp;O195&amp;"日"</f>
        <v>平成年月日</v>
      </c>
      <c r="Q195" s="52"/>
      <c r="R195" s="53" t="str">
        <f aca="false">IF(Q195="","",(VLOOKUP(Q195,中学校コード!A:B,2,0)))</f>
        <v/>
      </c>
      <c r="S195" s="47"/>
      <c r="T195" s="47"/>
      <c r="U195" s="47"/>
      <c r="V195" s="47"/>
      <c r="W195" s="47"/>
      <c r="X195" s="47"/>
      <c r="Y195" s="47"/>
    </row>
    <row r="196" s="15" customFormat="true" ht="22.5" hidden="false" customHeight="true" outlineLevel="0" collapsed="false">
      <c r="A196" s="54" t="str">
        <f aca="false">IF(F196="","",$Y$3)</f>
        <v/>
      </c>
      <c r="B196" s="55" t="str">
        <f aca="false">IF(F196="","",$Y$4)</f>
        <v/>
      </c>
      <c r="C196" s="41" t="str">
        <f aca="false">IF(F196="","",C195+1)</f>
        <v/>
      </c>
      <c r="D196" s="42"/>
      <c r="E196" s="42"/>
      <c r="F196" s="43"/>
      <c r="G196" s="44"/>
      <c r="H196" s="45"/>
      <c r="I196" s="46"/>
      <c r="J196" s="47"/>
      <c r="K196" s="48" t="str">
        <f aca="false">IF(J196="男",1,IF(J196="女",2,""))</f>
        <v/>
      </c>
      <c r="L196" s="49" t="s">
        <v>34</v>
      </c>
      <c r="M196" s="50"/>
      <c r="N196" s="50"/>
      <c r="O196" s="44"/>
      <c r="P196" s="51" t="str">
        <f aca="false">L196&amp;M196&amp;"年"&amp;N196&amp;"月"&amp;O196&amp;"日"</f>
        <v>平成年月日</v>
      </c>
      <c r="Q196" s="52"/>
      <c r="R196" s="53" t="str">
        <f aca="false">IF(Q196="","",(VLOOKUP(Q196,中学校コード!A:B,2,0)))</f>
        <v/>
      </c>
      <c r="S196" s="47"/>
      <c r="T196" s="47"/>
      <c r="U196" s="47"/>
      <c r="V196" s="47"/>
      <c r="W196" s="47"/>
      <c r="X196" s="47"/>
      <c r="Y196" s="47"/>
    </row>
    <row r="197" s="15" customFormat="true" ht="22.5" hidden="false" customHeight="true" outlineLevel="0" collapsed="false">
      <c r="A197" s="54" t="str">
        <f aca="false">IF(F197="","",$Y$3)</f>
        <v/>
      </c>
      <c r="B197" s="55" t="str">
        <f aca="false">IF(F197="","",$Y$4)</f>
        <v/>
      </c>
      <c r="C197" s="41" t="str">
        <f aca="false">IF(F197="","",C196+1)</f>
        <v/>
      </c>
      <c r="D197" s="42"/>
      <c r="E197" s="42"/>
      <c r="F197" s="43"/>
      <c r="G197" s="44"/>
      <c r="H197" s="45"/>
      <c r="I197" s="46"/>
      <c r="J197" s="47"/>
      <c r="K197" s="48" t="str">
        <f aca="false">IF(J197="男",1,IF(J197="女",2,""))</f>
        <v/>
      </c>
      <c r="L197" s="49" t="s">
        <v>34</v>
      </c>
      <c r="M197" s="50"/>
      <c r="N197" s="50"/>
      <c r="O197" s="44"/>
      <c r="P197" s="51" t="str">
        <f aca="false">L197&amp;M197&amp;"年"&amp;N197&amp;"月"&amp;O197&amp;"日"</f>
        <v>平成年月日</v>
      </c>
      <c r="Q197" s="52"/>
      <c r="R197" s="53" t="str">
        <f aca="false">IF(Q197="","",(VLOOKUP(Q197,中学校コード!A:B,2,0)))</f>
        <v/>
      </c>
      <c r="S197" s="47"/>
      <c r="T197" s="47"/>
      <c r="U197" s="47"/>
      <c r="V197" s="47"/>
      <c r="W197" s="47"/>
      <c r="X197" s="47"/>
      <c r="Y197" s="47"/>
    </row>
    <row r="198" s="15" customFormat="true" ht="22.5" hidden="false" customHeight="true" outlineLevel="0" collapsed="false">
      <c r="A198" s="54" t="str">
        <f aca="false">IF(F198="","",$Y$3)</f>
        <v/>
      </c>
      <c r="B198" s="55" t="str">
        <f aca="false">IF(F198="","",$Y$4)</f>
        <v/>
      </c>
      <c r="C198" s="41" t="str">
        <f aca="false">IF(F198="","",C197+1)</f>
        <v/>
      </c>
      <c r="D198" s="42"/>
      <c r="E198" s="42"/>
      <c r="F198" s="43"/>
      <c r="G198" s="44"/>
      <c r="H198" s="45"/>
      <c r="I198" s="46"/>
      <c r="J198" s="47"/>
      <c r="K198" s="48" t="str">
        <f aca="false">IF(J198="男",1,IF(J198="女",2,""))</f>
        <v/>
      </c>
      <c r="L198" s="49" t="s">
        <v>34</v>
      </c>
      <c r="M198" s="50"/>
      <c r="N198" s="50"/>
      <c r="O198" s="44"/>
      <c r="P198" s="51" t="str">
        <f aca="false">L198&amp;M198&amp;"年"&amp;N198&amp;"月"&amp;O198&amp;"日"</f>
        <v>平成年月日</v>
      </c>
      <c r="Q198" s="52"/>
      <c r="R198" s="53" t="str">
        <f aca="false">IF(Q198="","",(VLOOKUP(Q198,中学校コード!A:B,2,0)))</f>
        <v/>
      </c>
      <c r="S198" s="47"/>
      <c r="T198" s="47"/>
      <c r="U198" s="47"/>
      <c r="V198" s="47"/>
      <c r="W198" s="47"/>
      <c r="X198" s="47"/>
      <c r="Y198" s="47"/>
    </row>
    <row r="199" s="15" customFormat="true" ht="22.5" hidden="false" customHeight="true" outlineLevel="0" collapsed="false">
      <c r="A199" s="54" t="str">
        <f aca="false">IF(F199="","",$Y$3)</f>
        <v/>
      </c>
      <c r="B199" s="55" t="str">
        <f aca="false">IF(F199="","",$Y$4)</f>
        <v/>
      </c>
      <c r="C199" s="41" t="str">
        <f aca="false">IF(F199="","",C198+1)</f>
        <v/>
      </c>
      <c r="D199" s="42"/>
      <c r="E199" s="42"/>
      <c r="F199" s="43"/>
      <c r="G199" s="44"/>
      <c r="H199" s="45"/>
      <c r="I199" s="46"/>
      <c r="J199" s="47"/>
      <c r="K199" s="48" t="str">
        <f aca="false">IF(J199="男",1,IF(J199="女",2,""))</f>
        <v/>
      </c>
      <c r="L199" s="49" t="s">
        <v>34</v>
      </c>
      <c r="M199" s="50"/>
      <c r="N199" s="50"/>
      <c r="O199" s="44"/>
      <c r="P199" s="51" t="str">
        <f aca="false">L199&amp;M199&amp;"年"&amp;N199&amp;"月"&amp;O199&amp;"日"</f>
        <v>平成年月日</v>
      </c>
      <c r="Q199" s="52"/>
      <c r="R199" s="53" t="str">
        <f aca="false">IF(Q199="","",(VLOOKUP(Q199,中学校コード!A:B,2,0)))</f>
        <v/>
      </c>
      <c r="S199" s="47"/>
      <c r="T199" s="47"/>
      <c r="U199" s="47"/>
      <c r="V199" s="47"/>
      <c r="W199" s="47"/>
      <c r="X199" s="47"/>
      <c r="Y199" s="47"/>
    </row>
    <row r="200" s="15" customFormat="true" ht="22.5" hidden="false" customHeight="true" outlineLevel="0" collapsed="false">
      <c r="A200" s="54" t="str">
        <f aca="false">IF(F200="","",$Y$3)</f>
        <v/>
      </c>
      <c r="B200" s="55" t="str">
        <f aca="false">IF(F200="","",$Y$4)</f>
        <v/>
      </c>
      <c r="C200" s="41" t="str">
        <f aca="false">IF(F200="","",C199+1)</f>
        <v/>
      </c>
      <c r="D200" s="42"/>
      <c r="E200" s="42"/>
      <c r="F200" s="43"/>
      <c r="G200" s="44"/>
      <c r="H200" s="45"/>
      <c r="I200" s="46"/>
      <c r="J200" s="47"/>
      <c r="K200" s="48" t="str">
        <f aca="false">IF(J200="男",1,IF(J200="女",2,""))</f>
        <v/>
      </c>
      <c r="L200" s="49" t="s">
        <v>34</v>
      </c>
      <c r="M200" s="50"/>
      <c r="N200" s="50"/>
      <c r="O200" s="44"/>
      <c r="P200" s="51" t="str">
        <f aca="false">L200&amp;M200&amp;"年"&amp;N200&amp;"月"&amp;O200&amp;"日"</f>
        <v>平成年月日</v>
      </c>
      <c r="Q200" s="52"/>
      <c r="R200" s="53" t="str">
        <f aca="false">IF(Q200="","",(VLOOKUP(Q200,中学校コード!A:B,2,0)))</f>
        <v/>
      </c>
      <c r="S200" s="47"/>
      <c r="T200" s="47"/>
      <c r="U200" s="47"/>
      <c r="V200" s="47"/>
      <c r="W200" s="47"/>
      <c r="X200" s="47"/>
      <c r="Y200" s="47"/>
    </row>
    <row r="201" s="15" customFormat="true" ht="22.5" hidden="false" customHeight="true" outlineLevel="0" collapsed="false">
      <c r="A201" s="54" t="str">
        <f aca="false">IF(F201="","",$Y$3)</f>
        <v/>
      </c>
      <c r="B201" s="55" t="str">
        <f aca="false">IF(F201="","",$Y$4)</f>
        <v/>
      </c>
      <c r="C201" s="41" t="str">
        <f aca="false">IF(F201="","",C200+1)</f>
        <v/>
      </c>
      <c r="D201" s="42"/>
      <c r="E201" s="42"/>
      <c r="F201" s="43"/>
      <c r="G201" s="44"/>
      <c r="H201" s="45"/>
      <c r="I201" s="46"/>
      <c r="J201" s="47"/>
      <c r="K201" s="48" t="str">
        <f aca="false">IF(J201="男",1,IF(J201="女",2,""))</f>
        <v/>
      </c>
      <c r="L201" s="49" t="s">
        <v>34</v>
      </c>
      <c r="M201" s="50"/>
      <c r="N201" s="50"/>
      <c r="O201" s="44"/>
      <c r="P201" s="51" t="str">
        <f aca="false">L201&amp;M201&amp;"年"&amp;N201&amp;"月"&amp;O201&amp;"日"</f>
        <v>平成年月日</v>
      </c>
      <c r="Q201" s="52"/>
      <c r="R201" s="53" t="str">
        <f aca="false">IF(Q201="","",(VLOOKUP(Q201,中学校コード!A:B,2,0)))</f>
        <v/>
      </c>
      <c r="S201" s="47"/>
      <c r="T201" s="47"/>
      <c r="U201" s="47"/>
      <c r="V201" s="47"/>
      <c r="W201" s="47"/>
      <c r="X201" s="47"/>
      <c r="Y201" s="47"/>
    </row>
    <row r="202" s="15" customFormat="true" ht="22.5" hidden="false" customHeight="true" outlineLevel="0" collapsed="false">
      <c r="A202" s="54" t="str">
        <f aca="false">IF(F202="","",$Y$3)</f>
        <v/>
      </c>
      <c r="B202" s="55" t="str">
        <f aca="false">IF(F202="","",$Y$4)</f>
        <v/>
      </c>
      <c r="C202" s="41" t="str">
        <f aca="false">IF(F202="","",C201+1)</f>
        <v/>
      </c>
      <c r="D202" s="42"/>
      <c r="E202" s="42"/>
      <c r="F202" s="43"/>
      <c r="G202" s="44"/>
      <c r="H202" s="45"/>
      <c r="I202" s="46"/>
      <c r="J202" s="47"/>
      <c r="K202" s="48" t="str">
        <f aca="false">IF(J202="男",1,IF(J202="女",2,""))</f>
        <v/>
      </c>
      <c r="L202" s="49" t="s">
        <v>34</v>
      </c>
      <c r="M202" s="50"/>
      <c r="N202" s="50"/>
      <c r="O202" s="44"/>
      <c r="P202" s="51" t="str">
        <f aca="false">L202&amp;M202&amp;"年"&amp;N202&amp;"月"&amp;O202&amp;"日"</f>
        <v>平成年月日</v>
      </c>
      <c r="Q202" s="52"/>
      <c r="R202" s="53" t="str">
        <f aca="false">IF(Q202="","",(VLOOKUP(Q202,中学校コード!A:B,2,0)))</f>
        <v/>
      </c>
      <c r="S202" s="47"/>
      <c r="T202" s="47"/>
      <c r="U202" s="47"/>
      <c r="V202" s="47"/>
      <c r="W202" s="47"/>
      <c r="X202" s="47"/>
      <c r="Y202" s="47"/>
    </row>
    <row r="203" s="15" customFormat="true" ht="22.5" hidden="false" customHeight="true" outlineLevel="0" collapsed="false">
      <c r="A203" s="54" t="str">
        <f aca="false">IF(F203="","",$Y$3)</f>
        <v/>
      </c>
      <c r="B203" s="55" t="str">
        <f aca="false">IF(F203="","",$Y$4)</f>
        <v/>
      </c>
      <c r="C203" s="41" t="str">
        <f aca="false">IF(F203="","",C202+1)</f>
        <v/>
      </c>
      <c r="D203" s="42"/>
      <c r="E203" s="42"/>
      <c r="F203" s="43"/>
      <c r="G203" s="44"/>
      <c r="H203" s="45"/>
      <c r="I203" s="46"/>
      <c r="J203" s="47"/>
      <c r="K203" s="48" t="str">
        <f aca="false">IF(J203="男",1,IF(J203="女",2,""))</f>
        <v/>
      </c>
      <c r="L203" s="49" t="s">
        <v>34</v>
      </c>
      <c r="M203" s="50"/>
      <c r="N203" s="50"/>
      <c r="O203" s="44"/>
      <c r="P203" s="51" t="str">
        <f aca="false">L203&amp;M203&amp;"年"&amp;N203&amp;"月"&amp;O203&amp;"日"</f>
        <v>平成年月日</v>
      </c>
      <c r="Q203" s="52"/>
      <c r="R203" s="53" t="str">
        <f aca="false">IF(Q203="","",(VLOOKUP(Q203,中学校コード!A:B,2,0)))</f>
        <v/>
      </c>
      <c r="S203" s="47"/>
      <c r="T203" s="47"/>
      <c r="U203" s="47"/>
      <c r="V203" s="47"/>
      <c r="W203" s="47"/>
      <c r="X203" s="47"/>
      <c r="Y203" s="47"/>
    </row>
    <row r="204" s="15" customFormat="true" ht="22.5" hidden="false" customHeight="true" outlineLevel="0" collapsed="false">
      <c r="A204" s="54" t="str">
        <f aca="false">IF(F204="","",$Y$3)</f>
        <v/>
      </c>
      <c r="B204" s="55" t="str">
        <f aca="false">IF(F204="","",$Y$4)</f>
        <v/>
      </c>
      <c r="C204" s="41" t="str">
        <f aca="false">IF(F204="","",C203+1)</f>
        <v/>
      </c>
      <c r="D204" s="42"/>
      <c r="E204" s="42"/>
      <c r="F204" s="43"/>
      <c r="G204" s="44"/>
      <c r="H204" s="45"/>
      <c r="I204" s="46"/>
      <c r="J204" s="47"/>
      <c r="K204" s="48" t="str">
        <f aca="false">IF(J204="男",1,IF(J204="女",2,""))</f>
        <v/>
      </c>
      <c r="L204" s="49" t="s">
        <v>34</v>
      </c>
      <c r="M204" s="50"/>
      <c r="N204" s="50"/>
      <c r="O204" s="44"/>
      <c r="P204" s="51" t="str">
        <f aca="false">L204&amp;M204&amp;"年"&amp;N204&amp;"月"&amp;O204&amp;"日"</f>
        <v>平成年月日</v>
      </c>
      <c r="Q204" s="52"/>
      <c r="R204" s="53" t="str">
        <f aca="false">IF(Q204="","",(VLOOKUP(Q204,中学校コード!A:B,2,0)))</f>
        <v/>
      </c>
      <c r="S204" s="47"/>
      <c r="T204" s="47"/>
      <c r="U204" s="47"/>
      <c r="V204" s="47"/>
      <c r="W204" s="47"/>
      <c r="X204" s="47"/>
      <c r="Y204" s="47"/>
    </row>
    <row r="205" s="15" customFormat="true" ht="22.5" hidden="false" customHeight="true" outlineLevel="0" collapsed="false">
      <c r="A205" s="54" t="str">
        <f aca="false">IF(F205="","",$Y$3)</f>
        <v/>
      </c>
      <c r="B205" s="55" t="str">
        <f aca="false">IF(F205="","",$Y$4)</f>
        <v/>
      </c>
      <c r="C205" s="41" t="str">
        <f aca="false">IF(F205="","",C204+1)</f>
        <v/>
      </c>
      <c r="D205" s="42"/>
      <c r="E205" s="42"/>
      <c r="F205" s="43"/>
      <c r="G205" s="44"/>
      <c r="H205" s="45"/>
      <c r="I205" s="46"/>
      <c r="J205" s="47"/>
      <c r="K205" s="48" t="str">
        <f aca="false">IF(J205="男",1,IF(J205="女",2,""))</f>
        <v/>
      </c>
      <c r="L205" s="49" t="s">
        <v>34</v>
      </c>
      <c r="M205" s="50"/>
      <c r="N205" s="50"/>
      <c r="O205" s="44"/>
      <c r="P205" s="51" t="str">
        <f aca="false">L205&amp;M205&amp;"年"&amp;N205&amp;"月"&amp;O205&amp;"日"</f>
        <v>平成年月日</v>
      </c>
      <c r="Q205" s="52"/>
      <c r="R205" s="53" t="str">
        <f aca="false">IF(Q205="","",(VLOOKUP(Q205,中学校コード!A:B,2,0)))</f>
        <v/>
      </c>
      <c r="S205" s="47"/>
      <c r="T205" s="47"/>
      <c r="U205" s="47"/>
      <c r="V205" s="47"/>
      <c r="W205" s="47"/>
      <c r="X205" s="47"/>
      <c r="Y205" s="47"/>
    </row>
    <row r="206" s="15" customFormat="true" ht="22.5" hidden="false" customHeight="true" outlineLevel="0" collapsed="false">
      <c r="A206" s="54" t="str">
        <f aca="false">IF(F206="","",$Y$3)</f>
        <v/>
      </c>
      <c r="B206" s="55" t="str">
        <f aca="false">IF(F206="","",$Y$4)</f>
        <v/>
      </c>
      <c r="C206" s="41" t="str">
        <f aca="false">IF(F206="","",C205+1)</f>
        <v/>
      </c>
      <c r="D206" s="42"/>
      <c r="E206" s="42"/>
      <c r="F206" s="43"/>
      <c r="G206" s="44"/>
      <c r="H206" s="45"/>
      <c r="I206" s="46"/>
      <c r="J206" s="47"/>
      <c r="K206" s="48" t="str">
        <f aca="false">IF(J206="男",1,IF(J206="女",2,""))</f>
        <v/>
      </c>
      <c r="L206" s="49" t="s">
        <v>34</v>
      </c>
      <c r="M206" s="50"/>
      <c r="N206" s="50"/>
      <c r="O206" s="44"/>
      <c r="P206" s="51" t="str">
        <f aca="false">L206&amp;M206&amp;"年"&amp;N206&amp;"月"&amp;O206&amp;"日"</f>
        <v>平成年月日</v>
      </c>
      <c r="Q206" s="52"/>
      <c r="R206" s="53" t="str">
        <f aca="false">IF(Q206="","",(VLOOKUP(Q206,中学校コード!A:B,2,0)))</f>
        <v/>
      </c>
      <c r="S206" s="47"/>
      <c r="T206" s="47"/>
      <c r="U206" s="47"/>
      <c r="V206" s="47"/>
      <c r="W206" s="47"/>
      <c r="X206" s="47"/>
      <c r="Y206" s="47"/>
    </row>
    <row r="207" s="15" customFormat="true" ht="22.5" hidden="false" customHeight="true" outlineLevel="0" collapsed="false">
      <c r="A207" s="54" t="str">
        <f aca="false">IF(F207="","",$Y$3)</f>
        <v/>
      </c>
      <c r="B207" s="55" t="str">
        <f aca="false">IF(F207="","",$Y$4)</f>
        <v/>
      </c>
      <c r="C207" s="41" t="str">
        <f aca="false">IF(F207="","",C206+1)</f>
        <v/>
      </c>
      <c r="D207" s="42"/>
      <c r="E207" s="42"/>
      <c r="F207" s="43"/>
      <c r="G207" s="44"/>
      <c r="H207" s="45"/>
      <c r="I207" s="46"/>
      <c r="J207" s="47"/>
      <c r="K207" s="48" t="str">
        <f aca="false">IF(J207="男",1,IF(J207="女",2,""))</f>
        <v/>
      </c>
      <c r="L207" s="49" t="s">
        <v>34</v>
      </c>
      <c r="M207" s="50"/>
      <c r="N207" s="50"/>
      <c r="O207" s="44"/>
      <c r="P207" s="51" t="str">
        <f aca="false">L207&amp;M207&amp;"年"&amp;N207&amp;"月"&amp;O207&amp;"日"</f>
        <v>平成年月日</v>
      </c>
      <c r="Q207" s="52"/>
      <c r="R207" s="53" t="str">
        <f aca="false">IF(Q207="","",(VLOOKUP(Q207,中学校コード!A:B,2,0)))</f>
        <v/>
      </c>
      <c r="S207" s="47"/>
      <c r="T207" s="47"/>
      <c r="U207" s="47"/>
      <c r="V207" s="47"/>
      <c r="W207" s="47"/>
      <c r="X207" s="47"/>
      <c r="Y207" s="47"/>
    </row>
    <row r="208" s="15" customFormat="true" ht="22.5" hidden="false" customHeight="true" outlineLevel="0" collapsed="false">
      <c r="A208" s="54" t="str">
        <f aca="false">IF(F208="","",$Y$3)</f>
        <v/>
      </c>
      <c r="B208" s="55" t="str">
        <f aca="false">IF(F208="","",$Y$4)</f>
        <v/>
      </c>
      <c r="C208" s="41" t="str">
        <f aca="false">IF(F208="","",C207+1)</f>
        <v/>
      </c>
      <c r="D208" s="42"/>
      <c r="E208" s="42"/>
      <c r="F208" s="43"/>
      <c r="G208" s="44"/>
      <c r="H208" s="45"/>
      <c r="I208" s="46"/>
      <c r="J208" s="47"/>
      <c r="K208" s="48" t="str">
        <f aca="false">IF(J208="男",1,IF(J208="女",2,""))</f>
        <v/>
      </c>
      <c r="L208" s="49" t="s">
        <v>34</v>
      </c>
      <c r="M208" s="50"/>
      <c r="N208" s="50"/>
      <c r="O208" s="44"/>
      <c r="P208" s="51" t="str">
        <f aca="false">L208&amp;M208&amp;"年"&amp;N208&amp;"月"&amp;O208&amp;"日"</f>
        <v>平成年月日</v>
      </c>
      <c r="Q208" s="52"/>
      <c r="R208" s="53" t="str">
        <f aca="false">IF(Q208="","",(VLOOKUP(Q208,中学校コード!A:B,2,0)))</f>
        <v/>
      </c>
      <c r="S208" s="47"/>
      <c r="T208" s="47"/>
      <c r="U208" s="47"/>
      <c r="V208" s="47"/>
      <c r="W208" s="47"/>
      <c r="X208" s="47"/>
      <c r="Y208" s="47"/>
    </row>
    <row r="209" s="15" customFormat="true" ht="22.5" hidden="false" customHeight="true" outlineLevel="0" collapsed="false">
      <c r="A209" s="54" t="str">
        <f aca="false">IF(F209="","",$Y$3)</f>
        <v/>
      </c>
      <c r="B209" s="55" t="str">
        <f aca="false">IF(F209="","",$Y$4)</f>
        <v/>
      </c>
      <c r="C209" s="41" t="str">
        <f aca="false">IF(F209="","",C208+1)</f>
        <v/>
      </c>
      <c r="D209" s="42"/>
      <c r="E209" s="42"/>
      <c r="F209" s="43"/>
      <c r="G209" s="44"/>
      <c r="H209" s="45"/>
      <c r="I209" s="46"/>
      <c r="J209" s="47"/>
      <c r="K209" s="48" t="str">
        <f aca="false">IF(J209="男",1,IF(J209="女",2,""))</f>
        <v/>
      </c>
      <c r="L209" s="49" t="s">
        <v>34</v>
      </c>
      <c r="M209" s="50"/>
      <c r="N209" s="50"/>
      <c r="O209" s="44"/>
      <c r="P209" s="51" t="str">
        <f aca="false">L209&amp;M209&amp;"年"&amp;N209&amp;"月"&amp;O209&amp;"日"</f>
        <v>平成年月日</v>
      </c>
      <c r="Q209" s="52"/>
      <c r="R209" s="53" t="str">
        <f aca="false">IF(Q209="","",(VLOOKUP(Q209,中学校コード!A:B,2,0)))</f>
        <v/>
      </c>
      <c r="S209" s="47"/>
      <c r="T209" s="47"/>
      <c r="U209" s="47"/>
      <c r="V209" s="47"/>
      <c r="W209" s="47"/>
      <c r="X209" s="47"/>
      <c r="Y209" s="47"/>
    </row>
    <row r="210" s="15" customFormat="true" ht="22.5" hidden="false" customHeight="true" outlineLevel="0" collapsed="false">
      <c r="A210" s="54" t="str">
        <f aca="false">IF(F210="","",$Y$3)</f>
        <v/>
      </c>
      <c r="B210" s="55" t="str">
        <f aca="false">IF(F210="","",$Y$4)</f>
        <v/>
      </c>
      <c r="C210" s="41" t="str">
        <f aca="false">IF(F210="","",C209+1)</f>
        <v/>
      </c>
      <c r="D210" s="42"/>
      <c r="E210" s="42"/>
      <c r="F210" s="43"/>
      <c r="G210" s="44"/>
      <c r="H210" s="45"/>
      <c r="I210" s="46"/>
      <c r="J210" s="47"/>
      <c r="K210" s="48" t="str">
        <f aca="false">IF(J210="男",1,IF(J210="女",2,""))</f>
        <v/>
      </c>
      <c r="L210" s="49" t="s">
        <v>34</v>
      </c>
      <c r="M210" s="50"/>
      <c r="N210" s="50"/>
      <c r="O210" s="44"/>
      <c r="P210" s="51" t="str">
        <f aca="false">L210&amp;M210&amp;"年"&amp;N210&amp;"月"&amp;O210&amp;"日"</f>
        <v>平成年月日</v>
      </c>
      <c r="Q210" s="52"/>
      <c r="R210" s="53" t="str">
        <f aca="false">IF(Q210="","",(VLOOKUP(Q210,中学校コード!A:B,2,0)))</f>
        <v/>
      </c>
      <c r="S210" s="47"/>
      <c r="T210" s="47"/>
      <c r="U210" s="47"/>
      <c r="V210" s="47"/>
      <c r="W210" s="47"/>
      <c r="X210" s="47"/>
      <c r="Y210" s="47"/>
    </row>
    <row r="211" s="15" customFormat="true" ht="22.5" hidden="false" customHeight="true" outlineLevel="0" collapsed="false">
      <c r="A211" s="54" t="str">
        <f aca="false">IF(F211="","",$Y$3)</f>
        <v/>
      </c>
      <c r="B211" s="55" t="str">
        <f aca="false">IF(F211="","",$Y$4)</f>
        <v/>
      </c>
      <c r="C211" s="41" t="str">
        <f aca="false">IF(F211="","",C210+1)</f>
        <v/>
      </c>
      <c r="D211" s="42"/>
      <c r="E211" s="42"/>
      <c r="F211" s="43"/>
      <c r="G211" s="44"/>
      <c r="H211" s="45"/>
      <c r="I211" s="46"/>
      <c r="J211" s="47"/>
      <c r="K211" s="48" t="str">
        <f aca="false">IF(J211="男",1,IF(J211="女",2,""))</f>
        <v/>
      </c>
      <c r="L211" s="49" t="s">
        <v>34</v>
      </c>
      <c r="M211" s="50"/>
      <c r="N211" s="50"/>
      <c r="O211" s="44"/>
      <c r="P211" s="51" t="str">
        <f aca="false">L211&amp;M211&amp;"年"&amp;N211&amp;"月"&amp;O211&amp;"日"</f>
        <v>平成年月日</v>
      </c>
      <c r="Q211" s="52"/>
      <c r="R211" s="53" t="str">
        <f aca="false">IF(Q211="","",(VLOOKUP(Q211,中学校コード!A:B,2,0)))</f>
        <v/>
      </c>
      <c r="S211" s="47"/>
      <c r="T211" s="47"/>
      <c r="U211" s="47"/>
      <c r="V211" s="47"/>
      <c r="W211" s="47"/>
      <c r="X211" s="47"/>
      <c r="Y211" s="47"/>
    </row>
    <row r="212" s="15" customFormat="true" ht="22.5" hidden="false" customHeight="true" outlineLevel="0" collapsed="false">
      <c r="A212" s="54" t="str">
        <f aca="false">IF(F212="","",$Y$3)</f>
        <v/>
      </c>
      <c r="B212" s="55" t="str">
        <f aca="false">IF(F212="","",$Y$4)</f>
        <v/>
      </c>
      <c r="C212" s="41" t="str">
        <f aca="false">IF(F212="","",C211+1)</f>
        <v/>
      </c>
      <c r="D212" s="42"/>
      <c r="E212" s="42"/>
      <c r="F212" s="43"/>
      <c r="G212" s="44"/>
      <c r="H212" s="45"/>
      <c r="I212" s="46"/>
      <c r="J212" s="47"/>
      <c r="K212" s="48" t="str">
        <f aca="false">IF(J212="男",1,IF(J212="女",2,""))</f>
        <v/>
      </c>
      <c r="L212" s="49" t="s">
        <v>34</v>
      </c>
      <c r="M212" s="50"/>
      <c r="N212" s="50"/>
      <c r="O212" s="44"/>
      <c r="P212" s="51" t="str">
        <f aca="false">L212&amp;M212&amp;"年"&amp;N212&amp;"月"&amp;O212&amp;"日"</f>
        <v>平成年月日</v>
      </c>
      <c r="Q212" s="52"/>
      <c r="R212" s="53" t="str">
        <f aca="false">IF(Q212="","",(VLOOKUP(Q212,中学校コード!A:B,2,0)))</f>
        <v/>
      </c>
      <c r="S212" s="47"/>
      <c r="T212" s="47"/>
      <c r="U212" s="47"/>
      <c r="V212" s="47"/>
      <c r="W212" s="47"/>
      <c r="X212" s="47"/>
      <c r="Y212" s="47"/>
    </row>
    <row r="213" s="15" customFormat="true" ht="22.5" hidden="false" customHeight="true" outlineLevel="0" collapsed="false">
      <c r="A213" s="54" t="str">
        <f aca="false">IF(F213="","",$Y$3)</f>
        <v/>
      </c>
      <c r="B213" s="55" t="str">
        <f aca="false">IF(F213="","",$Y$4)</f>
        <v/>
      </c>
      <c r="C213" s="41" t="str">
        <f aca="false">IF(F213="","",C212+1)</f>
        <v/>
      </c>
      <c r="D213" s="42"/>
      <c r="E213" s="42"/>
      <c r="F213" s="43"/>
      <c r="G213" s="44"/>
      <c r="H213" s="45"/>
      <c r="I213" s="46"/>
      <c r="J213" s="47"/>
      <c r="K213" s="48" t="str">
        <f aca="false">IF(J213="男",1,IF(J213="女",2,""))</f>
        <v/>
      </c>
      <c r="L213" s="49" t="s">
        <v>34</v>
      </c>
      <c r="M213" s="50"/>
      <c r="N213" s="50"/>
      <c r="O213" s="44"/>
      <c r="P213" s="51" t="str">
        <f aca="false">L213&amp;M213&amp;"年"&amp;N213&amp;"月"&amp;O213&amp;"日"</f>
        <v>平成年月日</v>
      </c>
      <c r="Q213" s="52"/>
      <c r="R213" s="53" t="str">
        <f aca="false">IF(Q213="","",(VLOOKUP(Q213,中学校コード!A:B,2,0)))</f>
        <v/>
      </c>
      <c r="S213" s="47"/>
      <c r="T213" s="47"/>
      <c r="U213" s="47"/>
      <c r="V213" s="47"/>
      <c r="W213" s="47"/>
      <c r="X213" s="47"/>
      <c r="Y213" s="47"/>
    </row>
    <row r="214" s="15" customFormat="true" ht="22.5" hidden="false" customHeight="true" outlineLevel="0" collapsed="false">
      <c r="A214" s="54" t="str">
        <f aca="false">IF(F214="","",$Y$3)</f>
        <v/>
      </c>
      <c r="B214" s="55" t="str">
        <f aca="false">IF(F214="","",$Y$4)</f>
        <v/>
      </c>
      <c r="C214" s="41" t="str">
        <f aca="false">IF(F214="","",C213+1)</f>
        <v/>
      </c>
      <c r="D214" s="42"/>
      <c r="E214" s="42"/>
      <c r="F214" s="43"/>
      <c r="G214" s="44"/>
      <c r="H214" s="45"/>
      <c r="I214" s="46"/>
      <c r="J214" s="47"/>
      <c r="K214" s="48" t="str">
        <f aca="false">IF(J214="男",1,IF(J214="女",2,""))</f>
        <v/>
      </c>
      <c r="L214" s="49" t="s">
        <v>34</v>
      </c>
      <c r="M214" s="50"/>
      <c r="N214" s="50"/>
      <c r="O214" s="44"/>
      <c r="P214" s="51" t="str">
        <f aca="false">L214&amp;M214&amp;"年"&amp;N214&amp;"月"&amp;O214&amp;"日"</f>
        <v>平成年月日</v>
      </c>
      <c r="Q214" s="52"/>
      <c r="R214" s="53" t="str">
        <f aca="false">IF(Q214="","",(VLOOKUP(Q214,中学校コード!A:B,2,0)))</f>
        <v/>
      </c>
      <c r="S214" s="47"/>
      <c r="T214" s="47"/>
      <c r="U214" s="47"/>
      <c r="V214" s="47"/>
      <c r="W214" s="47"/>
      <c r="X214" s="47"/>
      <c r="Y214" s="47"/>
    </row>
    <row r="215" s="15" customFormat="true" ht="22.5" hidden="false" customHeight="true" outlineLevel="0" collapsed="false">
      <c r="A215" s="54" t="str">
        <f aca="false">IF(F215="","",$Y$3)</f>
        <v/>
      </c>
      <c r="B215" s="55" t="str">
        <f aca="false">IF(F215="","",$Y$4)</f>
        <v/>
      </c>
      <c r="C215" s="41" t="str">
        <f aca="false">IF(F215="","",C214+1)</f>
        <v/>
      </c>
      <c r="D215" s="42"/>
      <c r="E215" s="42"/>
      <c r="F215" s="43"/>
      <c r="G215" s="44"/>
      <c r="H215" s="45"/>
      <c r="I215" s="46"/>
      <c r="J215" s="47"/>
      <c r="K215" s="48" t="str">
        <f aca="false">IF(J215="男",1,IF(J215="女",2,""))</f>
        <v/>
      </c>
      <c r="L215" s="49" t="s">
        <v>34</v>
      </c>
      <c r="M215" s="50"/>
      <c r="N215" s="50"/>
      <c r="O215" s="44"/>
      <c r="P215" s="51" t="str">
        <f aca="false">L215&amp;M215&amp;"年"&amp;N215&amp;"月"&amp;O215&amp;"日"</f>
        <v>平成年月日</v>
      </c>
      <c r="Q215" s="52"/>
      <c r="R215" s="53" t="str">
        <f aca="false">IF(Q215="","",(VLOOKUP(Q215,中学校コード!A:B,2,0)))</f>
        <v/>
      </c>
      <c r="S215" s="47"/>
      <c r="T215" s="47"/>
      <c r="U215" s="47"/>
      <c r="V215" s="47"/>
      <c r="W215" s="47"/>
      <c r="X215" s="47"/>
      <c r="Y215" s="47"/>
    </row>
    <row r="216" s="15" customFormat="true" ht="22.5" hidden="false" customHeight="true" outlineLevel="0" collapsed="false">
      <c r="A216" s="54" t="str">
        <f aca="false">IF(F216="","",$Y$3)</f>
        <v/>
      </c>
      <c r="B216" s="55" t="str">
        <f aca="false">IF(F216="","",$Y$4)</f>
        <v/>
      </c>
      <c r="C216" s="41" t="str">
        <f aca="false">IF(F216="","",C215+1)</f>
        <v/>
      </c>
      <c r="D216" s="42"/>
      <c r="E216" s="42"/>
      <c r="F216" s="43"/>
      <c r="G216" s="44"/>
      <c r="H216" s="45"/>
      <c r="I216" s="46"/>
      <c r="J216" s="47"/>
      <c r="K216" s="48" t="str">
        <f aca="false">IF(J216="男",1,IF(J216="女",2,""))</f>
        <v/>
      </c>
      <c r="L216" s="49" t="s">
        <v>34</v>
      </c>
      <c r="M216" s="50"/>
      <c r="N216" s="50"/>
      <c r="O216" s="44"/>
      <c r="P216" s="51" t="str">
        <f aca="false">L216&amp;M216&amp;"年"&amp;N216&amp;"月"&amp;O216&amp;"日"</f>
        <v>平成年月日</v>
      </c>
      <c r="Q216" s="52"/>
      <c r="R216" s="53" t="str">
        <f aca="false">IF(Q216="","",(VLOOKUP(Q216,中学校コード!A:B,2,0)))</f>
        <v/>
      </c>
      <c r="S216" s="47"/>
      <c r="T216" s="47"/>
      <c r="U216" s="47"/>
      <c r="V216" s="47"/>
      <c r="W216" s="47"/>
      <c r="X216" s="47"/>
      <c r="Y216" s="47"/>
    </row>
    <row r="217" s="15" customFormat="true" ht="22.5" hidden="false" customHeight="true" outlineLevel="0" collapsed="false">
      <c r="A217" s="54" t="str">
        <f aca="false">IF(F217="","",$Y$3)</f>
        <v/>
      </c>
      <c r="B217" s="55" t="str">
        <f aca="false">IF(F217="","",$Y$4)</f>
        <v/>
      </c>
      <c r="C217" s="41" t="str">
        <f aca="false">IF(F217="","",C216+1)</f>
        <v/>
      </c>
      <c r="D217" s="42"/>
      <c r="E217" s="42"/>
      <c r="F217" s="43"/>
      <c r="G217" s="44"/>
      <c r="H217" s="45"/>
      <c r="I217" s="46"/>
      <c r="J217" s="47"/>
      <c r="K217" s="48" t="str">
        <f aca="false">IF(J217="男",1,IF(J217="女",2,""))</f>
        <v/>
      </c>
      <c r="L217" s="49" t="s">
        <v>34</v>
      </c>
      <c r="M217" s="50"/>
      <c r="N217" s="50"/>
      <c r="O217" s="44"/>
      <c r="P217" s="51" t="str">
        <f aca="false">L217&amp;M217&amp;"年"&amp;N217&amp;"月"&amp;O217&amp;"日"</f>
        <v>平成年月日</v>
      </c>
      <c r="Q217" s="52"/>
      <c r="R217" s="53" t="str">
        <f aca="false">IF(Q217="","",(VLOOKUP(Q217,中学校コード!A:B,2,0)))</f>
        <v/>
      </c>
      <c r="S217" s="47"/>
      <c r="T217" s="47"/>
      <c r="U217" s="47"/>
      <c r="V217" s="47"/>
      <c r="W217" s="47"/>
      <c r="X217" s="47"/>
      <c r="Y217" s="47"/>
    </row>
    <row r="218" s="15" customFormat="true" ht="22.5" hidden="false" customHeight="true" outlineLevel="0" collapsed="false">
      <c r="A218" s="54" t="str">
        <f aca="false">IF(F218="","",$Y$3)</f>
        <v/>
      </c>
      <c r="B218" s="55" t="str">
        <f aca="false">IF(F218="","",$Y$4)</f>
        <v/>
      </c>
      <c r="C218" s="41" t="str">
        <f aca="false">IF(F218="","",C217+1)</f>
        <v/>
      </c>
      <c r="D218" s="42"/>
      <c r="E218" s="42"/>
      <c r="F218" s="43"/>
      <c r="G218" s="44"/>
      <c r="H218" s="45"/>
      <c r="I218" s="46"/>
      <c r="J218" s="47"/>
      <c r="K218" s="48" t="str">
        <f aca="false">IF(J218="男",1,IF(J218="女",2,""))</f>
        <v/>
      </c>
      <c r="L218" s="49" t="s">
        <v>34</v>
      </c>
      <c r="M218" s="50"/>
      <c r="N218" s="50"/>
      <c r="O218" s="44"/>
      <c r="P218" s="51" t="str">
        <f aca="false">L218&amp;M218&amp;"年"&amp;N218&amp;"月"&amp;O218&amp;"日"</f>
        <v>平成年月日</v>
      </c>
      <c r="Q218" s="52"/>
      <c r="R218" s="53" t="str">
        <f aca="false">IF(Q218="","",(VLOOKUP(Q218,中学校コード!A:B,2,0)))</f>
        <v/>
      </c>
      <c r="S218" s="47"/>
      <c r="T218" s="47"/>
      <c r="U218" s="47"/>
      <c r="V218" s="47"/>
      <c r="W218" s="47"/>
      <c r="X218" s="47"/>
      <c r="Y218" s="47"/>
    </row>
    <row r="219" s="15" customFormat="true" ht="22.5" hidden="false" customHeight="true" outlineLevel="0" collapsed="false">
      <c r="A219" s="54" t="str">
        <f aca="false">IF(F219="","",$Y$3)</f>
        <v/>
      </c>
      <c r="B219" s="55" t="str">
        <f aca="false">IF(F219="","",$Y$4)</f>
        <v/>
      </c>
      <c r="C219" s="41" t="str">
        <f aca="false">IF(F219="","",C218+1)</f>
        <v/>
      </c>
      <c r="D219" s="42"/>
      <c r="E219" s="42"/>
      <c r="F219" s="43"/>
      <c r="G219" s="44"/>
      <c r="H219" s="45"/>
      <c r="I219" s="46"/>
      <c r="J219" s="47"/>
      <c r="K219" s="48" t="str">
        <f aca="false">IF(J219="男",1,IF(J219="女",2,""))</f>
        <v/>
      </c>
      <c r="L219" s="49" t="s">
        <v>34</v>
      </c>
      <c r="M219" s="50"/>
      <c r="N219" s="50"/>
      <c r="O219" s="44"/>
      <c r="P219" s="51" t="str">
        <f aca="false">L219&amp;M219&amp;"年"&amp;N219&amp;"月"&amp;O219&amp;"日"</f>
        <v>平成年月日</v>
      </c>
      <c r="Q219" s="52"/>
      <c r="R219" s="53" t="str">
        <f aca="false">IF(Q219="","",(VLOOKUP(Q219,中学校コード!A:B,2,0)))</f>
        <v/>
      </c>
      <c r="S219" s="47"/>
      <c r="T219" s="47"/>
      <c r="U219" s="47"/>
      <c r="V219" s="47"/>
      <c r="W219" s="47"/>
      <c r="X219" s="47"/>
      <c r="Y219" s="47"/>
    </row>
    <row r="220" s="15" customFormat="true" ht="22.5" hidden="false" customHeight="true" outlineLevel="0" collapsed="false">
      <c r="A220" s="54" t="str">
        <f aca="false">IF(F220="","",$Y$3)</f>
        <v/>
      </c>
      <c r="B220" s="55" t="str">
        <f aca="false">IF(F220="","",$Y$4)</f>
        <v/>
      </c>
      <c r="C220" s="41" t="str">
        <f aca="false">IF(F220="","",C219+1)</f>
        <v/>
      </c>
      <c r="D220" s="42"/>
      <c r="E220" s="42"/>
      <c r="F220" s="43"/>
      <c r="G220" s="44"/>
      <c r="H220" s="45"/>
      <c r="I220" s="46"/>
      <c r="J220" s="47"/>
      <c r="K220" s="48" t="str">
        <f aca="false">IF(J220="男",1,IF(J220="女",2,""))</f>
        <v/>
      </c>
      <c r="L220" s="49" t="s">
        <v>34</v>
      </c>
      <c r="M220" s="50"/>
      <c r="N220" s="50"/>
      <c r="O220" s="44"/>
      <c r="P220" s="51" t="str">
        <f aca="false">L220&amp;M220&amp;"年"&amp;N220&amp;"月"&amp;O220&amp;"日"</f>
        <v>平成年月日</v>
      </c>
      <c r="Q220" s="52"/>
      <c r="R220" s="53" t="str">
        <f aca="false">IF(Q220="","",(VLOOKUP(Q220,中学校コード!A:B,2,0)))</f>
        <v/>
      </c>
      <c r="S220" s="47"/>
      <c r="T220" s="47"/>
      <c r="U220" s="47"/>
      <c r="V220" s="47"/>
      <c r="W220" s="47"/>
      <c r="X220" s="47"/>
      <c r="Y220" s="47"/>
    </row>
    <row r="221" s="15" customFormat="true" ht="22.5" hidden="false" customHeight="true" outlineLevel="0" collapsed="false">
      <c r="A221" s="54" t="str">
        <f aca="false">IF(F221="","",$Y$3)</f>
        <v/>
      </c>
      <c r="B221" s="55" t="str">
        <f aca="false">IF(F221="","",$Y$4)</f>
        <v/>
      </c>
      <c r="C221" s="41" t="str">
        <f aca="false">IF(F221="","",C220+1)</f>
        <v/>
      </c>
      <c r="D221" s="42"/>
      <c r="E221" s="42"/>
      <c r="F221" s="43"/>
      <c r="G221" s="44"/>
      <c r="H221" s="45"/>
      <c r="I221" s="46"/>
      <c r="J221" s="47"/>
      <c r="K221" s="48" t="str">
        <f aca="false">IF(J221="男",1,IF(J221="女",2,""))</f>
        <v/>
      </c>
      <c r="L221" s="49" t="s">
        <v>34</v>
      </c>
      <c r="M221" s="50"/>
      <c r="N221" s="50"/>
      <c r="O221" s="44"/>
      <c r="P221" s="51" t="str">
        <f aca="false">L221&amp;M221&amp;"年"&amp;N221&amp;"月"&amp;O221&amp;"日"</f>
        <v>平成年月日</v>
      </c>
      <c r="Q221" s="52"/>
      <c r="R221" s="53" t="str">
        <f aca="false">IF(Q221="","",(VLOOKUP(Q221,中学校コード!A:B,2,0)))</f>
        <v/>
      </c>
      <c r="S221" s="47"/>
      <c r="T221" s="47"/>
      <c r="U221" s="47"/>
      <c r="V221" s="47"/>
      <c r="W221" s="47"/>
      <c r="X221" s="47"/>
      <c r="Y221" s="47"/>
    </row>
    <row r="222" s="15" customFormat="true" ht="22.5" hidden="false" customHeight="true" outlineLevel="0" collapsed="false">
      <c r="A222" s="54" t="str">
        <f aca="false">IF(F222="","",$Y$3)</f>
        <v/>
      </c>
      <c r="B222" s="55" t="str">
        <f aca="false">IF(F222="","",$Y$4)</f>
        <v/>
      </c>
      <c r="C222" s="41" t="str">
        <f aca="false">IF(F222="","",C221+1)</f>
        <v/>
      </c>
      <c r="D222" s="42"/>
      <c r="E222" s="42"/>
      <c r="F222" s="43"/>
      <c r="G222" s="44"/>
      <c r="H222" s="45"/>
      <c r="I222" s="46"/>
      <c r="J222" s="47"/>
      <c r="K222" s="48" t="str">
        <f aca="false">IF(J222="男",1,IF(J222="女",2,""))</f>
        <v/>
      </c>
      <c r="L222" s="49" t="s">
        <v>34</v>
      </c>
      <c r="M222" s="50"/>
      <c r="N222" s="50"/>
      <c r="O222" s="44"/>
      <c r="P222" s="51" t="str">
        <f aca="false">L222&amp;M222&amp;"年"&amp;N222&amp;"月"&amp;O222&amp;"日"</f>
        <v>平成年月日</v>
      </c>
      <c r="Q222" s="52"/>
      <c r="R222" s="53" t="str">
        <f aca="false">IF(Q222="","",(VLOOKUP(Q222,中学校コード!A:B,2,0)))</f>
        <v/>
      </c>
      <c r="S222" s="47"/>
      <c r="T222" s="47"/>
      <c r="U222" s="47"/>
      <c r="V222" s="47"/>
      <c r="W222" s="47"/>
      <c r="X222" s="47"/>
      <c r="Y222" s="47"/>
    </row>
    <row r="223" s="15" customFormat="true" ht="22.5" hidden="false" customHeight="true" outlineLevel="0" collapsed="false">
      <c r="A223" s="54" t="str">
        <f aca="false">IF(F223="","",$Y$3)</f>
        <v/>
      </c>
      <c r="B223" s="55" t="str">
        <f aca="false">IF(F223="","",$Y$4)</f>
        <v/>
      </c>
      <c r="C223" s="41" t="str">
        <f aca="false">IF(F223="","",C222+1)</f>
        <v/>
      </c>
      <c r="D223" s="42"/>
      <c r="E223" s="42"/>
      <c r="F223" s="43"/>
      <c r="G223" s="44"/>
      <c r="H223" s="45"/>
      <c r="I223" s="46"/>
      <c r="J223" s="47"/>
      <c r="K223" s="48" t="str">
        <f aca="false">IF(J223="男",1,IF(J223="女",2,""))</f>
        <v/>
      </c>
      <c r="L223" s="49" t="s">
        <v>34</v>
      </c>
      <c r="M223" s="50"/>
      <c r="N223" s="50"/>
      <c r="O223" s="44"/>
      <c r="P223" s="51" t="str">
        <f aca="false">L223&amp;M223&amp;"年"&amp;N223&amp;"月"&amp;O223&amp;"日"</f>
        <v>平成年月日</v>
      </c>
      <c r="Q223" s="52"/>
      <c r="R223" s="53" t="str">
        <f aca="false">IF(Q223="","",(VLOOKUP(Q223,中学校コード!A:B,2,0)))</f>
        <v/>
      </c>
      <c r="S223" s="47"/>
      <c r="T223" s="47"/>
      <c r="U223" s="47"/>
      <c r="V223" s="47"/>
      <c r="W223" s="47"/>
      <c r="X223" s="47"/>
      <c r="Y223" s="47"/>
    </row>
    <row r="224" s="15" customFormat="true" ht="22.5" hidden="false" customHeight="true" outlineLevel="0" collapsed="false">
      <c r="A224" s="54" t="str">
        <f aca="false">IF(F224="","",$Y$3)</f>
        <v/>
      </c>
      <c r="B224" s="55" t="str">
        <f aca="false">IF(F224="","",$Y$4)</f>
        <v/>
      </c>
      <c r="C224" s="41" t="str">
        <f aca="false">IF(F224="","",C223+1)</f>
        <v/>
      </c>
      <c r="D224" s="42"/>
      <c r="E224" s="42"/>
      <c r="F224" s="43"/>
      <c r="G224" s="44"/>
      <c r="H224" s="45"/>
      <c r="I224" s="46"/>
      <c r="J224" s="47"/>
      <c r="K224" s="48" t="str">
        <f aca="false">IF(J224="男",1,IF(J224="女",2,""))</f>
        <v/>
      </c>
      <c r="L224" s="49" t="s">
        <v>34</v>
      </c>
      <c r="M224" s="50"/>
      <c r="N224" s="50"/>
      <c r="O224" s="44"/>
      <c r="P224" s="51" t="str">
        <f aca="false">L224&amp;M224&amp;"年"&amp;N224&amp;"月"&amp;O224&amp;"日"</f>
        <v>平成年月日</v>
      </c>
      <c r="Q224" s="52"/>
      <c r="R224" s="53" t="str">
        <f aca="false">IF(Q224="","",(VLOOKUP(Q224,中学校コード!A:B,2,0)))</f>
        <v/>
      </c>
      <c r="S224" s="47"/>
      <c r="T224" s="47"/>
      <c r="U224" s="47"/>
      <c r="V224" s="47"/>
      <c r="W224" s="47"/>
      <c r="X224" s="47"/>
      <c r="Y224" s="47"/>
    </row>
    <row r="225" s="15" customFormat="true" ht="22.5" hidden="false" customHeight="true" outlineLevel="0" collapsed="false">
      <c r="A225" s="54" t="str">
        <f aca="false">IF(F225="","",$Y$3)</f>
        <v/>
      </c>
      <c r="B225" s="55" t="str">
        <f aca="false">IF(F225="","",$Y$4)</f>
        <v/>
      </c>
      <c r="C225" s="41" t="str">
        <f aca="false">IF(F225="","",C224+1)</f>
        <v/>
      </c>
      <c r="D225" s="42"/>
      <c r="E225" s="42"/>
      <c r="F225" s="43"/>
      <c r="G225" s="44"/>
      <c r="H225" s="45"/>
      <c r="I225" s="46"/>
      <c r="J225" s="47"/>
      <c r="K225" s="48" t="str">
        <f aca="false">IF(J225="男",1,IF(J225="女",2,""))</f>
        <v/>
      </c>
      <c r="L225" s="49" t="s">
        <v>34</v>
      </c>
      <c r="M225" s="50"/>
      <c r="N225" s="50"/>
      <c r="O225" s="44"/>
      <c r="P225" s="51" t="str">
        <f aca="false">L225&amp;M225&amp;"年"&amp;N225&amp;"月"&amp;O225&amp;"日"</f>
        <v>平成年月日</v>
      </c>
      <c r="Q225" s="52"/>
      <c r="R225" s="53" t="str">
        <f aca="false">IF(Q225="","",(VLOOKUP(Q225,中学校コード!A:B,2,0)))</f>
        <v/>
      </c>
      <c r="S225" s="47"/>
      <c r="T225" s="47"/>
      <c r="U225" s="47"/>
      <c r="V225" s="47"/>
      <c r="W225" s="47"/>
      <c r="X225" s="47"/>
      <c r="Y225" s="47"/>
    </row>
    <row r="226" s="15" customFormat="true" ht="22.5" hidden="false" customHeight="true" outlineLevel="0" collapsed="false">
      <c r="A226" s="54" t="str">
        <f aca="false">IF(F226="","",$Y$3)</f>
        <v/>
      </c>
      <c r="B226" s="55" t="str">
        <f aca="false">IF(F226="","",$Y$4)</f>
        <v/>
      </c>
      <c r="C226" s="41" t="str">
        <f aca="false">IF(F226="","",C225+1)</f>
        <v/>
      </c>
      <c r="D226" s="42"/>
      <c r="E226" s="42"/>
      <c r="F226" s="43"/>
      <c r="G226" s="44"/>
      <c r="H226" s="45"/>
      <c r="I226" s="46"/>
      <c r="J226" s="47"/>
      <c r="K226" s="48" t="str">
        <f aca="false">IF(J226="男",1,IF(J226="女",2,""))</f>
        <v/>
      </c>
      <c r="L226" s="49" t="s">
        <v>34</v>
      </c>
      <c r="M226" s="50"/>
      <c r="N226" s="50"/>
      <c r="O226" s="44"/>
      <c r="P226" s="51" t="str">
        <f aca="false">L226&amp;M226&amp;"年"&amp;N226&amp;"月"&amp;O226&amp;"日"</f>
        <v>平成年月日</v>
      </c>
      <c r="Q226" s="52"/>
      <c r="R226" s="53" t="str">
        <f aca="false">IF(Q226="","",(VLOOKUP(Q226,中学校コード!A:B,2,0)))</f>
        <v/>
      </c>
      <c r="S226" s="47"/>
      <c r="T226" s="47"/>
      <c r="U226" s="47"/>
      <c r="V226" s="47"/>
      <c r="W226" s="47"/>
      <c r="X226" s="47"/>
      <c r="Y226" s="47"/>
    </row>
    <row r="227" s="15" customFormat="true" ht="22.5" hidden="false" customHeight="true" outlineLevel="0" collapsed="false">
      <c r="A227" s="54" t="str">
        <f aca="false">IF(F227="","",$Y$3)</f>
        <v/>
      </c>
      <c r="B227" s="55" t="str">
        <f aca="false">IF(F227="","",$Y$4)</f>
        <v/>
      </c>
      <c r="C227" s="41" t="str">
        <f aca="false">IF(F227="","",C226+1)</f>
        <v/>
      </c>
      <c r="D227" s="42"/>
      <c r="E227" s="42"/>
      <c r="F227" s="43"/>
      <c r="G227" s="44"/>
      <c r="H227" s="45"/>
      <c r="I227" s="46"/>
      <c r="J227" s="47"/>
      <c r="K227" s="48" t="str">
        <f aca="false">IF(J227="男",1,IF(J227="女",2,""))</f>
        <v/>
      </c>
      <c r="L227" s="49" t="s">
        <v>34</v>
      </c>
      <c r="M227" s="50"/>
      <c r="N227" s="50"/>
      <c r="O227" s="44"/>
      <c r="P227" s="51" t="str">
        <f aca="false">L227&amp;M227&amp;"年"&amp;N227&amp;"月"&amp;O227&amp;"日"</f>
        <v>平成年月日</v>
      </c>
      <c r="Q227" s="52"/>
      <c r="R227" s="53" t="str">
        <f aca="false">IF(Q227="","",(VLOOKUP(Q227,中学校コード!A:B,2,0)))</f>
        <v/>
      </c>
      <c r="S227" s="47"/>
      <c r="T227" s="47"/>
      <c r="U227" s="47"/>
      <c r="V227" s="47"/>
      <c r="W227" s="47"/>
      <c r="X227" s="47"/>
      <c r="Y227" s="47"/>
    </row>
    <row r="228" s="15" customFormat="true" ht="22.5" hidden="false" customHeight="true" outlineLevel="0" collapsed="false">
      <c r="A228" s="54" t="str">
        <f aca="false">IF(F228="","",$Y$3)</f>
        <v/>
      </c>
      <c r="B228" s="55" t="str">
        <f aca="false">IF(F228="","",$Y$4)</f>
        <v/>
      </c>
      <c r="C228" s="41" t="str">
        <f aca="false">IF(F228="","",C227+1)</f>
        <v/>
      </c>
      <c r="D228" s="42"/>
      <c r="E228" s="42"/>
      <c r="F228" s="43"/>
      <c r="G228" s="44"/>
      <c r="H228" s="45"/>
      <c r="I228" s="46"/>
      <c r="J228" s="47"/>
      <c r="K228" s="48" t="str">
        <f aca="false">IF(J228="男",1,IF(J228="女",2,""))</f>
        <v/>
      </c>
      <c r="L228" s="49" t="s">
        <v>34</v>
      </c>
      <c r="M228" s="50"/>
      <c r="N228" s="50"/>
      <c r="O228" s="44"/>
      <c r="P228" s="51" t="str">
        <f aca="false">L228&amp;M228&amp;"年"&amp;N228&amp;"月"&amp;O228&amp;"日"</f>
        <v>平成年月日</v>
      </c>
      <c r="Q228" s="52"/>
      <c r="R228" s="53" t="str">
        <f aca="false">IF(Q228="","",(VLOOKUP(Q228,中学校コード!A:B,2,0)))</f>
        <v/>
      </c>
      <c r="S228" s="47"/>
      <c r="T228" s="47"/>
      <c r="U228" s="47"/>
      <c r="V228" s="47"/>
      <c r="W228" s="47"/>
      <c r="X228" s="47"/>
      <c r="Y228" s="47"/>
    </row>
    <row r="229" s="15" customFormat="true" ht="22.5" hidden="false" customHeight="true" outlineLevel="0" collapsed="false">
      <c r="A229" s="54" t="str">
        <f aca="false">IF(F229="","",$Y$3)</f>
        <v/>
      </c>
      <c r="B229" s="55" t="str">
        <f aca="false">IF(F229="","",$Y$4)</f>
        <v/>
      </c>
      <c r="C229" s="41" t="str">
        <f aca="false">IF(F229="","",C228+1)</f>
        <v/>
      </c>
      <c r="D229" s="42"/>
      <c r="E229" s="42"/>
      <c r="F229" s="43"/>
      <c r="G229" s="44"/>
      <c r="H229" s="45"/>
      <c r="I229" s="46"/>
      <c r="J229" s="47"/>
      <c r="K229" s="48" t="str">
        <f aca="false">IF(J229="男",1,IF(J229="女",2,""))</f>
        <v/>
      </c>
      <c r="L229" s="49" t="s">
        <v>34</v>
      </c>
      <c r="M229" s="50"/>
      <c r="N229" s="50"/>
      <c r="O229" s="44"/>
      <c r="P229" s="51" t="str">
        <f aca="false">L229&amp;M229&amp;"年"&amp;N229&amp;"月"&amp;O229&amp;"日"</f>
        <v>平成年月日</v>
      </c>
      <c r="Q229" s="52"/>
      <c r="R229" s="53" t="str">
        <f aca="false">IF(Q229="","",(VLOOKUP(Q229,中学校コード!A:B,2,0)))</f>
        <v/>
      </c>
      <c r="S229" s="47"/>
      <c r="T229" s="47"/>
      <c r="U229" s="47"/>
      <c r="V229" s="47"/>
      <c r="W229" s="47"/>
      <c r="X229" s="47"/>
      <c r="Y229" s="47"/>
    </row>
    <row r="230" s="15" customFormat="true" ht="22.5" hidden="false" customHeight="true" outlineLevel="0" collapsed="false">
      <c r="A230" s="54" t="str">
        <f aca="false">IF(F230="","",$Y$3)</f>
        <v/>
      </c>
      <c r="B230" s="55" t="str">
        <f aca="false">IF(F230="","",$Y$4)</f>
        <v/>
      </c>
      <c r="C230" s="41" t="str">
        <f aca="false">IF(F230="","",C229+1)</f>
        <v/>
      </c>
      <c r="D230" s="42"/>
      <c r="E230" s="42"/>
      <c r="F230" s="43"/>
      <c r="G230" s="44"/>
      <c r="H230" s="45"/>
      <c r="I230" s="46"/>
      <c r="J230" s="47"/>
      <c r="K230" s="48" t="str">
        <f aca="false">IF(J230="男",1,IF(J230="女",2,""))</f>
        <v/>
      </c>
      <c r="L230" s="49" t="s">
        <v>34</v>
      </c>
      <c r="M230" s="50"/>
      <c r="N230" s="50"/>
      <c r="O230" s="44"/>
      <c r="P230" s="51" t="str">
        <f aca="false">L230&amp;M230&amp;"年"&amp;N230&amp;"月"&amp;O230&amp;"日"</f>
        <v>平成年月日</v>
      </c>
      <c r="Q230" s="52"/>
      <c r="R230" s="53" t="str">
        <f aca="false">IF(Q230="","",(VLOOKUP(Q230,中学校コード!A:B,2,0)))</f>
        <v/>
      </c>
      <c r="S230" s="47"/>
      <c r="T230" s="47"/>
      <c r="U230" s="47"/>
      <c r="V230" s="47"/>
      <c r="W230" s="47"/>
      <c r="X230" s="47"/>
      <c r="Y230" s="47"/>
    </row>
    <row r="231" s="15" customFormat="true" ht="22.5" hidden="false" customHeight="true" outlineLevel="0" collapsed="false">
      <c r="A231" s="54" t="str">
        <f aca="false">IF(F231="","",$Y$3)</f>
        <v/>
      </c>
      <c r="B231" s="55" t="str">
        <f aca="false">IF(F231="","",$Y$4)</f>
        <v/>
      </c>
      <c r="C231" s="41" t="str">
        <f aca="false">IF(F231="","",C230+1)</f>
        <v/>
      </c>
      <c r="D231" s="42"/>
      <c r="E231" s="42"/>
      <c r="F231" s="43"/>
      <c r="G231" s="44"/>
      <c r="H231" s="45"/>
      <c r="I231" s="46"/>
      <c r="J231" s="47"/>
      <c r="K231" s="48" t="str">
        <f aca="false">IF(J231="男",1,IF(J231="女",2,""))</f>
        <v/>
      </c>
      <c r="L231" s="49" t="s">
        <v>34</v>
      </c>
      <c r="M231" s="50"/>
      <c r="N231" s="50"/>
      <c r="O231" s="44"/>
      <c r="P231" s="51" t="str">
        <f aca="false">L231&amp;M231&amp;"年"&amp;N231&amp;"月"&amp;O231&amp;"日"</f>
        <v>平成年月日</v>
      </c>
      <c r="Q231" s="52"/>
      <c r="R231" s="53" t="str">
        <f aca="false">IF(Q231="","",(VLOOKUP(Q231,中学校コード!A:B,2,0)))</f>
        <v/>
      </c>
      <c r="S231" s="47"/>
      <c r="T231" s="47"/>
      <c r="U231" s="47"/>
      <c r="V231" s="47"/>
      <c r="W231" s="47"/>
      <c r="X231" s="47"/>
      <c r="Y231" s="47"/>
    </row>
    <row r="232" s="15" customFormat="true" ht="22.5" hidden="false" customHeight="true" outlineLevel="0" collapsed="false">
      <c r="A232" s="54" t="str">
        <f aca="false">IF(F232="","",$Y$3)</f>
        <v/>
      </c>
      <c r="B232" s="55" t="str">
        <f aca="false">IF(F232="","",$Y$4)</f>
        <v/>
      </c>
      <c r="C232" s="41" t="str">
        <f aca="false">IF(F232="","",C231+1)</f>
        <v/>
      </c>
      <c r="D232" s="42"/>
      <c r="E232" s="42"/>
      <c r="F232" s="43"/>
      <c r="G232" s="44"/>
      <c r="H232" s="45"/>
      <c r="I232" s="46"/>
      <c r="J232" s="47"/>
      <c r="K232" s="48" t="str">
        <f aca="false">IF(J232="男",1,IF(J232="女",2,""))</f>
        <v/>
      </c>
      <c r="L232" s="49" t="s">
        <v>34</v>
      </c>
      <c r="M232" s="50"/>
      <c r="N232" s="50"/>
      <c r="O232" s="44"/>
      <c r="P232" s="51" t="str">
        <f aca="false">L232&amp;M232&amp;"年"&amp;N232&amp;"月"&amp;O232&amp;"日"</f>
        <v>平成年月日</v>
      </c>
      <c r="Q232" s="52"/>
      <c r="R232" s="53" t="str">
        <f aca="false">IF(Q232="","",(VLOOKUP(Q232,中学校コード!A:B,2,0)))</f>
        <v/>
      </c>
      <c r="S232" s="47"/>
      <c r="T232" s="47"/>
      <c r="U232" s="47"/>
      <c r="V232" s="47"/>
      <c r="W232" s="47"/>
      <c r="X232" s="47"/>
      <c r="Y232" s="47"/>
    </row>
    <row r="233" s="15" customFormat="true" ht="22.5" hidden="false" customHeight="true" outlineLevel="0" collapsed="false">
      <c r="A233" s="54" t="str">
        <f aca="false">IF(F233="","",$Y$3)</f>
        <v/>
      </c>
      <c r="B233" s="55" t="str">
        <f aca="false">IF(F233="","",$Y$4)</f>
        <v/>
      </c>
      <c r="C233" s="41" t="str">
        <f aca="false">IF(F233="","",C232+1)</f>
        <v/>
      </c>
      <c r="D233" s="42"/>
      <c r="E233" s="42"/>
      <c r="F233" s="43"/>
      <c r="G233" s="44"/>
      <c r="H233" s="45"/>
      <c r="I233" s="46"/>
      <c r="J233" s="47"/>
      <c r="K233" s="48" t="str">
        <f aca="false">IF(J233="男",1,IF(J233="女",2,""))</f>
        <v/>
      </c>
      <c r="L233" s="49" t="s">
        <v>34</v>
      </c>
      <c r="M233" s="50"/>
      <c r="N233" s="50"/>
      <c r="O233" s="44"/>
      <c r="P233" s="51" t="str">
        <f aca="false">L233&amp;M233&amp;"年"&amp;N233&amp;"月"&amp;O233&amp;"日"</f>
        <v>平成年月日</v>
      </c>
      <c r="Q233" s="52"/>
      <c r="R233" s="53" t="str">
        <f aca="false">IF(Q233="","",(VLOOKUP(Q233,中学校コード!A:B,2,0)))</f>
        <v/>
      </c>
      <c r="S233" s="47"/>
      <c r="T233" s="47"/>
      <c r="U233" s="47"/>
      <c r="V233" s="47"/>
      <c r="W233" s="47"/>
      <c r="X233" s="47"/>
      <c r="Y233" s="47"/>
    </row>
    <row r="234" s="15" customFormat="true" ht="22.5" hidden="false" customHeight="true" outlineLevel="0" collapsed="false">
      <c r="A234" s="54" t="str">
        <f aca="false">IF(F234="","",$Y$3)</f>
        <v/>
      </c>
      <c r="B234" s="55" t="str">
        <f aca="false">IF(F234="","",$Y$4)</f>
        <v/>
      </c>
      <c r="C234" s="41" t="str">
        <f aca="false">IF(F234="","",C233+1)</f>
        <v/>
      </c>
      <c r="D234" s="42"/>
      <c r="E234" s="42"/>
      <c r="F234" s="43"/>
      <c r="G234" s="44"/>
      <c r="H234" s="45"/>
      <c r="I234" s="46"/>
      <c r="J234" s="47"/>
      <c r="K234" s="48" t="str">
        <f aca="false">IF(J234="男",1,IF(J234="女",2,""))</f>
        <v/>
      </c>
      <c r="L234" s="49" t="s">
        <v>34</v>
      </c>
      <c r="M234" s="50"/>
      <c r="N234" s="50"/>
      <c r="O234" s="44"/>
      <c r="P234" s="51" t="str">
        <f aca="false">L234&amp;M234&amp;"年"&amp;N234&amp;"月"&amp;O234&amp;"日"</f>
        <v>平成年月日</v>
      </c>
      <c r="Q234" s="52"/>
      <c r="R234" s="53" t="str">
        <f aca="false">IF(Q234="","",(VLOOKUP(Q234,中学校コード!A:B,2,0)))</f>
        <v/>
      </c>
      <c r="S234" s="47"/>
      <c r="T234" s="47"/>
      <c r="U234" s="47"/>
      <c r="V234" s="47"/>
      <c r="W234" s="47"/>
      <c r="X234" s="47"/>
      <c r="Y234" s="47"/>
    </row>
    <row r="235" s="15" customFormat="true" ht="22.5" hidden="false" customHeight="true" outlineLevel="0" collapsed="false">
      <c r="A235" s="54" t="str">
        <f aca="false">IF(F235="","",$Y$3)</f>
        <v/>
      </c>
      <c r="B235" s="55" t="str">
        <f aca="false">IF(F235="","",$Y$4)</f>
        <v/>
      </c>
      <c r="C235" s="41" t="str">
        <f aca="false">IF(F235="","",C234+1)</f>
        <v/>
      </c>
      <c r="D235" s="42"/>
      <c r="E235" s="42"/>
      <c r="F235" s="43"/>
      <c r="G235" s="44"/>
      <c r="H235" s="45"/>
      <c r="I235" s="46"/>
      <c r="J235" s="47"/>
      <c r="K235" s="48" t="str">
        <f aca="false">IF(J235="男",1,IF(J235="女",2,""))</f>
        <v/>
      </c>
      <c r="L235" s="49" t="s">
        <v>34</v>
      </c>
      <c r="M235" s="50"/>
      <c r="N235" s="50"/>
      <c r="O235" s="44"/>
      <c r="P235" s="51" t="str">
        <f aca="false">L235&amp;M235&amp;"年"&amp;N235&amp;"月"&amp;O235&amp;"日"</f>
        <v>平成年月日</v>
      </c>
      <c r="Q235" s="52"/>
      <c r="R235" s="53" t="str">
        <f aca="false">IF(Q235="","",(VLOOKUP(Q235,中学校コード!A:B,2,0)))</f>
        <v/>
      </c>
      <c r="S235" s="47"/>
      <c r="T235" s="47"/>
      <c r="U235" s="47"/>
      <c r="V235" s="47"/>
      <c r="W235" s="47"/>
      <c r="X235" s="47"/>
      <c r="Y235" s="47"/>
    </row>
    <row r="236" s="15" customFormat="true" ht="22.5" hidden="false" customHeight="true" outlineLevel="0" collapsed="false">
      <c r="A236" s="54" t="str">
        <f aca="false">IF(F236="","",$Y$3)</f>
        <v/>
      </c>
      <c r="B236" s="55" t="str">
        <f aca="false">IF(F236="","",$Y$4)</f>
        <v/>
      </c>
      <c r="C236" s="41" t="str">
        <f aca="false">IF(F236="","",C235+1)</f>
        <v/>
      </c>
      <c r="D236" s="42"/>
      <c r="E236" s="42"/>
      <c r="F236" s="43"/>
      <c r="G236" s="44"/>
      <c r="H236" s="45"/>
      <c r="I236" s="46"/>
      <c r="J236" s="47"/>
      <c r="K236" s="48" t="str">
        <f aca="false">IF(J236="男",1,IF(J236="女",2,""))</f>
        <v/>
      </c>
      <c r="L236" s="49" t="s">
        <v>34</v>
      </c>
      <c r="M236" s="50"/>
      <c r="N236" s="50"/>
      <c r="O236" s="44"/>
      <c r="P236" s="51" t="str">
        <f aca="false">L236&amp;M236&amp;"年"&amp;N236&amp;"月"&amp;O236&amp;"日"</f>
        <v>平成年月日</v>
      </c>
      <c r="Q236" s="52"/>
      <c r="R236" s="53" t="str">
        <f aca="false">IF(Q236="","",(VLOOKUP(Q236,中学校コード!A:B,2,0)))</f>
        <v/>
      </c>
      <c r="S236" s="47"/>
      <c r="T236" s="47"/>
      <c r="U236" s="47"/>
      <c r="V236" s="47"/>
      <c r="W236" s="47"/>
      <c r="X236" s="47"/>
      <c r="Y236" s="47"/>
    </row>
    <row r="237" s="15" customFormat="true" ht="22.5" hidden="false" customHeight="true" outlineLevel="0" collapsed="false">
      <c r="A237" s="54" t="str">
        <f aca="false">IF(F237="","",$Y$3)</f>
        <v/>
      </c>
      <c r="B237" s="55" t="str">
        <f aca="false">IF(F237="","",$Y$4)</f>
        <v/>
      </c>
      <c r="C237" s="41" t="str">
        <f aca="false">IF(F237="","",C236+1)</f>
        <v/>
      </c>
      <c r="D237" s="42"/>
      <c r="E237" s="42"/>
      <c r="F237" s="43"/>
      <c r="G237" s="44"/>
      <c r="H237" s="45"/>
      <c r="I237" s="46"/>
      <c r="J237" s="47"/>
      <c r="K237" s="48" t="str">
        <f aca="false">IF(J237="男",1,IF(J237="女",2,""))</f>
        <v/>
      </c>
      <c r="L237" s="49" t="s">
        <v>34</v>
      </c>
      <c r="M237" s="50"/>
      <c r="N237" s="50"/>
      <c r="O237" s="44"/>
      <c r="P237" s="51" t="str">
        <f aca="false">L237&amp;M237&amp;"年"&amp;N237&amp;"月"&amp;O237&amp;"日"</f>
        <v>平成年月日</v>
      </c>
      <c r="Q237" s="52"/>
      <c r="R237" s="53" t="str">
        <f aca="false">IF(Q237="","",(VLOOKUP(Q237,中学校コード!A:B,2,0)))</f>
        <v/>
      </c>
      <c r="S237" s="47"/>
      <c r="T237" s="47"/>
      <c r="U237" s="47"/>
      <c r="V237" s="47"/>
      <c r="W237" s="47"/>
      <c r="X237" s="47"/>
      <c r="Y237" s="47"/>
    </row>
    <row r="238" s="15" customFormat="true" ht="22.5" hidden="false" customHeight="true" outlineLevel="0" collapsed="false">
      <c r="A238" s="54" t="str">
        <f aca="false">IF(F238="","",$Y$3)</f>
        <v/>
      </c>
      <c r="B238" s="55" t="str">
        <f aca="false">IF(F238="","",$Y$4)</f>
        <v/>
      </c>
      <c r="C238" s="41" t="str">
        <f aca="false">IF(F238="","",C237+1)</f>
        <v/>
      </c>
      <c r="D238" s="42"/>
      <c r="E238" s="42"/>
      <c r="F238" s="43"/>
      <c r="G238" s="44"/>
      <c r="H238" s="45"/>
      <c r="I238" s="46"/>
      <c r="J238" s="47"/>
      <c r="K238" s="48" t="str">
        <f aca="false">IF(J238="男",1,IF(J238="女",2,""))</f>
        <v/>
      </c>
      <c r="L238" s="49" t="s">
        <v>34</v>
      </c>
      <c r="M238" s="50"/>
      <c r="N238" s="50"/>
      <c r="O238" s="44"/>
      <c r="P238" s="51" t="str">
        <f aca="false">L238&amp;M238&amp;"年"&amp;N238&amp;"月"&amp;O238&amp;"日"</f>
        <v>平成年月日</v>
      </c>
      <c r="Q238" s="52"/>
      <c r="R238" s="53" t="str">
        <f aca="false">IF(Q238="","",(VLOOKUP(Q238,中学校コード!A:B,2,0)))</f>
        <v/>
      </c>
      <c r="S238" s="47"/>
      <c r="T238" s="47"/>
      <c r="U238" s="47"/>
      <c r="V238" s="47"/>
      <c r="W238" s="47"/>
      <c r="X238" s="47"/>
      <c r="Y238" s="47"/>
    </row>
    <row r="239" s="15" customFormat="true" ht="22.5" hidden="false" customHeight="true" outlineLevel="0" collapsed="false">
      <c r="A239" s="54" t="str">
        <f aca="false">IF(F239="","",$Y$3)</f>
        <v/>
      </c>
      <c r="B239" s="55" t="str">
        <f aca="false">IF(F239="","",$Y$4)</f>
        <v/>
      </c>
      <c r="C239" s="41" t="str">
        <f aca="false">IF(F239="","",C238+1)</f>
        <v/>
      </c>
      <c r="D239" s="42"/>
      <c r="E239" s="42"/>
      <c r="F239" s="43"/>
      <c r="G239" s="44"/>
      <c r="H239" s="45"/>
      <c r="I239" s="46"/>
      <c r="J239" s="47"/>
      <c r="K239" s="48" t="str">
        <f aca="false">IF(J239="男",1,IF(J239="女",2,""))</f>
        <v/>
      </c>
      <c r="L239" s="49" t="s">
        <v>34</v>
      </c>
      <c r="M239" s="50"/>
      <c r="N239" s="50"/>
      <c r="O239" s="44"/>
      <c r="P239" s="51" t="str">
        <f aca="false">L239&amp;M239&amp;"年"&amp;N239&amp;"月"&amp;O239&amp;"日"</f>
        <v>平成年月日</v>
      </c>
      <c r="Q239" s="52"/>
      <c r="R239" s="53" t="str">
        <f aca="false">IF(Q239="","",(VLOOKUP(Q239,中学校コード!A:B,2,0)))</f>
        <v/>
      </c>
      <c r="S239" s="47"/>
      <c r="T239" s="47"/>
      <c r="U239" s="47"/>
      <c r="V239" s="47"/>
      <c r="W239" s="47"/>
      <c r="X239" s="47"/>
      <c r="Y239" s="47"/>
    </row>
    <row r="240" s="15" customFormat="true" ht="22.5" hidden="false" customHeight="true" outlineLevel="0" collapsed="false">
      <c r="A240" s="54" t="str">
        <f aca="false">IF(F240="","",$Y$3)</f>
        <v/>
      </c>
      <c r="B240" s="55" t="str">
        <f aca="false">IF(F240="","",$Y$4)</f>
        <v/>
      </c>
      <c r="C240" s="41" t="str">
        <f aca="false">IF(F240="","",C239+1)</f>
        <v/>
      </c>
      <c r="D240" s="42"/>
      <c r="E240" s="42"/>
      <c r="F240" s="43"/>
      <c r="G240" s="44"/>
      <c r="H240" s="45"/>
      <c r="I240" s="46"/>
      <c r="J240" s="47"/>
      <c r="K240" s="48" t="str">
        <f aca="false">IF(J240="男",1,IF(J240="女",2,""))</f>
        <v/>
      </c>
      <c r="L240" s="49" t="s">
        <v>34</v>
      </c>
      <c r="M240" s="50"/>
      <c r="N240" s="50"/>
      <c r="O240" s="44"/>
      <c r="P240" s="51" t="str">
        <f aca="false">L240&amp;M240&amp;"年"&amp;N240&amp;"月"&amp;O240&amp;"日"</f>
        <v>平成年月日</v>
      </c>
      <c r="Q240" s="52"/>
      <c r="R240" s="53" t="str">
        <f aca="false">IF(Q240="","",(VLOOKUP(Q240,中学校コード!A:B,2,0)))</f>
        <v/>
      </c>
      <c r="S240" s="47"/>
      <c r="T240" s="47"/>
      <c r="U240" s="47"/>
      <c r="V240" s="47"/>
      <c r="W240" s="47"/>
      <c r="X240" s="47"/>
      <c r="Y240" s="47"/>
    </row>
    <row r="241" s="15" customFormat="true" ht="22.5" hidden="false" customHeight="true" outlineLevel="0" collapsed="false">
      <c r="A241" s="54" t="str">
        <f aca="false">IF(F241="","",$Y$3)</f>
        <v/>
      </c>
      <c r="B241" s="55" t="str">
        <f aca="false">IF(F241="","",$Y$4)</f>
        <v/>
      </c>
      <c r="C241" s="41" t="str">
        <f aca="false">IF(F241="","",C240+1)</f>
        <v/>
      </c>
      <c r="D241" s="42"/>
      <c r="E241" s="42"/>
      <c r="F241" s="43"/>
      <c r="G241" s="44"/>
      <c r="H241" s="45"/>
      <c r="I241" s="46"/>
      <c r="J241" s="47"/>
      <c r="K241" s="48" t="str">
        <f aca="false">IF(J241="男",1,IF(J241="女",2,""))</f>
        <v/>
      </c>
      <c r="L241" s="49" t="s">
        <v>34</v>
      </c>
      <c r="M241" s="50"/>
      <c r="N241" s="50"/>
      <c r="O241" s="44"/>
      <c r="P241" s="51" t="str">
        <f aca="false">L241&amp;M241&amp;"年"&amp;N241&amp;"月"&amp;O241&amp;"日"</f>
        <v>平成年月日</v>
      </c>
      <c r="Q241" s="52"/>
      <c r="R241" s="53" t="str">
        <f aca="false">IF(Q241="","",(VLOOKUP(Q241,中学校コード!A:B,2,0)))</f>
        <v/>
      </c>
      <c r="S241" s="47"/>
      <c r="T241" s="47"/>
      <c r="U241" s="47"/>
      <c r="V241" s="47"/>
      <c r="W241" s="47"/>
      <c r="X241" s="47"/>
      <c r="Y241" s="47"/>
    </row>
    <row r="242" s="15" customFormat="true" ht="22.5" hidden="false" customHeight="true" outlineLevel="0" collapsed="false">
      <c r="A242" s="54" t="str">
        <f aca="false">IF(F242="","",$Y$3)</f>
        <v/>
      </c>
      <c r="B242" s="55" t="str">
        <f aca="false">IF(F242="","",$Y$4)</f>
        <v/>
      </c>
      <c r="C242" s="41" t="str">
        <f aca="false">IF(F242="","",C241+1)</f>
        <v/>
      </c>
      <c r="D242" s="42"/>
      <c r="E242" s="42"/>
      <c r="F242" s="43"/>
      <c r="G242" s="44"/>
      <c r="H242" s="45"/>
      <c r="I242" s="46"/>
      <c r="J242" s="47"/>
      <c r="K242" s="48" t="str">
        <f aca="false">IF(J242="男",1,IF(J242="女",2,""))</f>
        <v/>
      </c>
      <c r="L242" s="49" t="s">
        <v>34</v>
      </c>
      <c r="M242" s="50"/>
      <c r="N242" s="50"/>
      <c r="O242" s="44"/>
      <c r="P242" s="51" t="str">
        <f aca="false">L242&amp;M242&amp;"年"&amp;N242&amp;"月"&amp;O242&amp;"日"</f>
        <v>平成年月日</v>
      </c>
      <c r="Q242" s="52"/>
      <c r="R242" s="53" t="str">
        <f aca="false">IF(Q242="","",(VLOOKUP(Q242,中学校コード!A:B,2,0)))</f>
        <v/>
      </c>
      <c r="S242" s="47"/>
      <c r="T242" s="47"/>
      <c r="U242" s="47"/>
      <c r="V242" s="47"/>
      <c r="W242" s="47"/>
      <c r="X242" s="47"/>
      <c r="Y242" s="47"/>
    </row>
    <row r="243" s="15" customFormat="true" ht="22.5" hidden="false" customHeight="true" outlineLevel="0" collapsed="false">
      <c r="A243" s="54" t="str">
        <f aca="false">IF(F243="","",$Y$3)</f>
        <v/>
      </c>
      <c r="B243" s="55" t="str">
        <f aca="false">IF(F243="","",$Y$4)</f>
        <v/>
      </c>
      <c r="C243" s="41" t="str">
        <f aca="false">IF(F243="","",C242+1)</f>
        <v/>
      </c>
      <c r="D243" s="42"/>
      <c r="E243" s="42"/>
      <c r="F243" s="43"/>
      <c r="G243" s="44"/>
      <c r="H243" s="45"/>
      <c r="I243" s="46"/>
      <c r="J243" s="47"/>
      <c r="K243" s="48" t="str">
        <f aca="false">IF(J243="男",1,IF(J243="女",2,""))</f>
        <v/>
      </c>
      <c r="L243" s="49" t="s">
        <v>34</v>
      </c>
      <c r="M243" s="50"/>
      <c r="N243" s="50"/>
      <c r="O243" s="44"/>
      <c r="P243" s="51" t="str">
        <f aca="false">L243&amp;M243&amp;"年"&amp;N243&amp;"月"&amp;O243&amp;"日"</f>
        <v>平成年月日</v>
      </c>
      <c r="Q243" s="52"/>
      <c r="R243" s="53" t="str">
        <f aca="false">IF(Q243="","",(VLOOKUP(Q243,中学校コード!A:B,2,0)))</f>
        <v/>
      </c>
      <c r="S243" s="47"/>
      <c r="T243" s="47"/>
      <c r="U243" s="47"/>
      <c r="V243" s="47"/>
      <c r="W243" s="47"/>
      <c r="X243" s="47"/>
      <c r="Y243" s="47"/>
    </row>
    <row r="244" s="15" customFormat="true" ht="22.5" hidden="false" customHeight="true" outlineLevel="0" collapsed="false">
      <c r="A244" s="54" t="str">
        <f aca="false">IF(F244="","",$Y$3)</f>
        <v/>
      </c>
      <c r="B244" s="55" t="str">
        <f aca="false">IF(F244="","",$Y$4)</f>
        <v/>
      </c>
      <c r="C244" s="41" t="str">
        <f aca="false">IF(F244="","",C243+1)</f>
        <v/>
      </c>
      <c r="D244" s="42"/>
      <c r="E244" s="42"/>
      <c r="F244" s="43"/>
      <c r="G244" s="44"/>
      <c r="H244" s="45"/>
      <c r="I244" s="46"/>
      <c r="J244" s="47"/>
      <c r="K244" s="48" t="str">
        <f aca="false">IF(J244="男",1,IF(J244="女",2,""))</f>
        <v/>
      </c>
      <c r="L244" s="49" t="s">
        <v>34</v>
      </c>
      <c r="M244" s="50"/>
      <c r="N244" s="50"/>
      <c r="O244" s="44"/>
      <c r="P244" s="51" t="str">
        <f aca="false">L244&amp;M244&amp;"年"&amp;N244&amp;"月"&amp;O244&amp;"日"</f>
        <v>平成年月日</v>
      </c>
      <c r="Q244" s="52"/>
      <c r="R244" s="53" t="str">
        <f aca="false">IF(Q244="","",(VLOOKUP(Q244,中学校コード!A:B,2,0)))</f>
        <v/>
      </c>
      <c r="S244" s="47"/>
      <c r="T244" s="47"/>
      <c r="U244" s="47"/>
      <c r="V244" s="47"/>
      <c r="W244" s="47"/>
      <c r="X244" s="47"/>
      <c r="Y244" s="47"/>
    </row>
    <row r="245" s="15" customFormat="true" ht="22.5" hidden="false" customHeight="true" outlineLevel="0" collapsed="false">
      <c r="A245" s="54" t="str">
        <f aca="false">IF(F245="","",$Y$3)</f>
        <v/>
      </c>
      <c r="B245" s="55" t="str">
        <f aca="false">IF(F245="","",$Y$4)</f>
        <v/>
      </c>
      <c r="C245" s="41" t="str">
        <f aca="false">IF(F245="","",C244+1)</f>
        <v/>
      </c>
      <c r="D245" s="42"/>
      <c r="E245" s="42"/>
      <c r="F245" s="43"/>
      <c r="G245" s="44"/>
      <c r="H245" s="45"/>
      <c r="I245" s="46"/>
      <c r="J245" s="47"/>
      <c r="K245" s="48" t="str">
        <f aca="false">IF(J245="男",1,IF(J245="女",2,""))</f>
        <v/>
      </c>
      <c r="L245" s="49" t="s">
        <v>34</v>
      </c>
      <c r="M245" s="50"/>
      <c r="N245" s="50"/>
      <c r="O245" s="44"/>
      <c r="P245" s="51" t="str">
        <f aca="false">L245&amp;M245&amp;"年"&amp;N245&amp;"月"&amp;O245&amp;"日"</f>
        <v>平成年月日</v>
      </c>
      <c r="Q245" s="52"/>
      <c r="R245" s="53" t="str">
        <f aca="false">IF(Q245="","",(VLOOKUP(Q245,中学校コード!A:B,2,0)))</f>
        <v/>
      </c>
      <c r="S245" s="47"/>
      <c r="T245" s="47"/>
      <c r="U245" s="47"/>
      <c r="V245" s="47"/>
      <c r="W245" s="47"/>
      <c r="X245" s="47"/>
      <c r="Y245" s="47"/>
    </row>
    <row r="246" s="15" customFormat="true" ht="22.5" hidden="false" customHeight="true" outlineLevel="0" collapsed="false">
      <c r="A246" s="54" t="str">
        <f aca="false">IF(F246="","",$Y$3)</f>
        <v/>
      </c>
      <c r="B246" s="55" t="str">
        <f aca="false">IF(F246="","",$Y$4)</f>
        <v/>
      </c>
      <c r="C246" s="41" t="str">
        <f aca="false">IF(F246="","",C245+1)</f>
        <v/>
      </c>
      <c r="D246" s="42"/>
      <c r="E246" s="42"/>
      <c r="F246" s="43"/>
      <c r="G246" s="44"/>
      <c r="H246" s="45"/>
      <c r="I246" s="46"/>
      <c r="J246" s="47"/>
      <c r="K246" s="48" t="str">
        <f aca="false">IF(J246="男",1,IF(J246="女",2,""))</f>
        <v/>
      </c>
      <c r="L246" s="49" t="s">
        <v>34</v>
      </c>
      <c r="M246" s="50"/>
      <c r="N246" s="50"/>
      <c r="O246" s="44"/>
      <c r="P246" s="51" t="str">
        <f aca="false">L246&amp;M246&amp;"年"&amp;N246&amp;"月"&amp;O246&amp;"日"</f>
        <v>平成年月日</v>
      </c>
      <c r="Q246" s="52"/>
      <c r="R246" s="53" t="str">
        <f aca="false">IF(Q246="","",(VLOOKUP(Q246,中学校コード!A:B,2,0)))</f>
        <v/>
      </c>
      <c r="S246" s="47"/>
      <c r="T246" s="47"/>
      <c r="U246" s="47"/>
      <c r="V246" s="47"/>
      <c r="W246" s="47"/>
      <c r="X246" s="47"/>
      <c r="Y246" s="47"/>
    </row>
    <row r="247" s="15" customFormat="true" ht="22.5" hidden="false" customHeight="true" outlineLevel="0" collapsed="false">
      <c r="A247" s="54" t="str">
        <f aca="false">IF(F247="","",$Y$3)</f>
        <v/>
      </c>
      <c r="B247" s="55" t="str">
        <f aca="false">IF(F247="","",$Y$4)</f>
        <v/>
      </c>
      <c r="C247" s="41" t="str">
        <f aca="false">IF(F247="","",C246+1)</f>
        <v/>
      </c>
      <c r="D247" s="42"/>
      <c r="E247" s="42"/>
      <c r="F247" s="43"/>
      <c r="G247" s="44"/>
      <c r="H247" s="45"/>
      <c r="I247" s="46"/>
      <c r="J247" s="47"/>
      <c r="K247" s="48" t="str">
        <f aca="false">IF(J247="男",1,IF(J247="女",2,""))</f>
        <v/>
      </c>
      <c r="L247" s="49" t="s">
        <v>34</v>
      </c>
      <c r="M247" s="50"/>
      <c r="N247" s="50"/>
      <c r="O247" s="44"/>
      <c r="P247" s="51" t="str">
        <f aca="false">L247&amp;M247&amp;"年"&amp;N247&amp;"月"&amp;O247&amp;"日"</f>
        <v>平成年月日</v>
      </c>
      <c r="Q247" s="52"/>
      <c r="R247" s="53" t="str">
        <f aca="false">IF(Q247="","",(VLOOKUP(Q247,中学校コード!A:B,2,0)))</f>
        <v/>
      </c>
      <c r="S247" s="47"/>
      <c r="T247" s="47"/>
      <c r="U247" s="47"/>
      <c r="V247" s="47"/>
      <c r="W247" s="47"/>
      <c r="X247" s="47"/>
      <c r="Y247" s="47"/>
    </row>
    <row r="248" s="15" customFormat="true" ht="22.5" hidden="false" customHeight="true" outlineLevel="0" collapsed="false">
      <c r="A248" s="54" t="str">
        <f aca="false">IF(F248="","",$Y$3)</f>
        <v/>
      </c>
      <c r="B248" s="55" t="str">
        <f aca="false">IF(F248="","",$Y$4)</f>
        <v/>
      </c>
      <c r="C248" s="41" t="str">
        <f aca="false">IF(F248="","",C247+1)</f>
        <v/>
      </c>
      <c r="D248" s="42"/>
      <c r="E248" s="42"/>
      <c r="F248" s="43"/>
      <c r="G248" s="44"/>
      <c r="H248" s="45"/>
      <c r="I248" s="46"/>
      <c r="J248" s="47"/>
      <c r="K248" s="48" t="str">
        <f aca="false">IF(J248="男",1,IF(J248="女",2,""))</f>
        <v/>
      </c>
      <c r="L248" s="49" t="s">
        <v>34</v>
      </c>
      <c r="M248" s="50"/>
      <c r="N248" s="50"/>
      <c r="O248" s="44"/>
      <c r="P248" s="51" t="str">
        <f aca="false">L248&amp;M248&amp;"年"&amp;N248&amp;"月"&amp;O248&amp;"日"</f>
        <v>平成年月日</v>
      </c>
      <c r="Q248" s="52"/>
      <c r="R248" s="53" t="str">
        <f aca="false">IF(Q248="","",(VLOOKUP(Q248,中学校コード!A:B,2,0)))</f>
        <v/>
      </c>
      <c r="S248" s="47"/>
      <c r="T248" s="47"/>
      <c r="U248" s="47"/>
      <c r="V248" s="47"/>
      <c r="W248" s="47"/>
      <c r="X248" s="47"/>
      <c r="Y248" s="47"/>
    </row>
    <row r="249" s="15" customFormat="true" ht="22.5" hidden="false" customHeight="true" outlineLevel="0" collapsed="false">
      <c r="A249" s="54" t="str">
        <f aca="false">IF(F249="","",$Y$3)</f>
        <v/>
      </c>
      <c r="B249" s="55" t="str">
        <f aca="false">IF(F249="","",$Y$4)</f>
        <v/>
      </c>
      <c r="C249" s="41" t="str">
        <f aca="false">IF(F249="","",C248+1)</f>
        <v/>
      </c>
      <c r="D249" s="42"/>
      <c r="E249" s="42"/>
      <c r="F249" s="43"/>
      <c r="G249" s="44"/>
      <c r="H249" s="45"/>
      <c r="I249" s="46"/>
      <c r="J249" s="47"/>
      <c r="K249" s="48" t="str">
        <f aca="false">IF(J249="男",1,IF(J249="女",2,""))</f>
        <v/>
      </c>
      <c r="L249" s="49" t="s">
        <v>34</v>
      </c>
      <c r="M249" s="50"/>
      <c r="N249" s="50"/>
      <c r="O249" s="44"/>
      <c r="P249" s="51" t="str">
        <f aca="false">L249&amp;M249&amp;"年"&amp;N249&amp;"月"&amp;O249&amp;"日"</f>
        <v>平成年月日</v>
      </c>
      <c r="Q249" s="52"/>
      <c r="R249" s="53" t="str">
        <f aca="false">IF(Q249="","",(VLOOKUP(Q249,中学校コード!A:B,2,0)))</f>
        <v/>
      </c>
      <c r="S249" s="47"/>
      <c r="T249" s="47"/>
      <c r="U249" s="47"/>
      <c r="V249" s="47"/>
      <c r="W249" s="47"/>
      <c r="X249" s="47"/>
      <c r="Y249" s="47"/>
    </row>
    <row r="250" s="15" customFormat="true" ht="22.5" hidden="false" customHeight="true" outlineLevel="0" collapsed="false">
      <c r="A250" s="54" t="str">
        <f aca="false">IF(F250="","",$Y$3)</f>
        <v/>
      </c>
      <c r="B250" s="55" t="str">
        <f aca="false">IF(F250="","",$Y$4)</f>
        <v/>
      </c>
      <c r="C250" s="41" t="str">
        <f aca="false">IF(F250="","",C249+1)</f>
        <v/>
      </c>
      <c r="D250" s="42"/>
      <c r="E250" s="42"/>
      <c r="F250" s="43"/>
      <c r="G250" s="44"/>
      <c r="H250" s="45"/>
      <c r="I250" s="46"/>
      <c r="J250" s="47"/>
      <c r="K250" s="48" t="str">
        <f aca="false">IF(J250="男",1,IF(J250="女",2,""))</f>
        <v/>
      </c>
      <c r="L250" s="49" t="s">
        <v>34</v>
      </c>
      <c r="M250" s="50"/>
      <c r="N250" s="50"/>
      <c r="O250" s="44"/>
      <c r="P250" s="51" t="str">
        <f aca="false">L250&amp;M250&amp;"年"&amp;N250&amp;"月"&amp;O250&amp;"日"</f>
        <v>平成年月日</v>
      </c>
      <c r="Q250" s="52"/>
      <c r="R250" s="53" t="str">
        <f aca="false">IF(Q250="","",(VLOOKUP(Q250,中学校コード!A:B,2,0)))</f>
        <v/>
      </c>
      <c r="S250" s="47"/>
      <c r="T250" s="47"/>
      <c r="U250" s="47"/>
      <c r="V250" s="47"/>
      <c r="W250" s="47"/>
      <c r="X250" s="47"/>
      <c r="Y250" s="47"/>
    </row>
    <row r="251" s="15" customFormat="true" ht="22.5" hidden="false" customHeight="true" outlineLevel="0" collapsed="false">
      <c r="A251" s="54" t="str">
        <f aca="false">IF(F251="","",$Y$3)</f>
        <v/>
      </c>
      <c r="B251" s="55" t="str">
        <f aca="false">IF(F251="","",$Y$4)</f>
        <v/>
      </c>
      <c r="C251" s="41" t="str">
        <f aca="false">IF(F251="","",C250+1)</f>
        <v/>
      </c>
      <c r="D251" s="42"/>
      <c r="E251" s="42"/>
      <c r="F251" s="43"/>
      <c r="G251" s="44"/>
      <c r="H251" s="45"/>
      <c r="I251" s="46"/>
      <c r="J251" s="47"/>
      <c r="K251" s="48" t="str">
        <f aca="false">IF(J251="男",1,IF(J251="女",2,""))</f>
        <v/>
      </c>
      <c r="L251" s="49" t="s">
        <v>34</v>
      </c>
      <c r="M251" s="50"/>
      <c r="N251" s="50"/>
      <c r="O251" s="44"/>
      <c r="P251" s="51" t="str">
        <f aca="false">L251&amp;M251&amp;"年"&amp;N251&amp;"月"&amp;O251&amp;"日"</f>
        <v>平成年月日</v>
      </c>
      <c r="Q251" s="52"/>
      <c r="R251" s="53" t="str">
        <f aca="false">IF(Q251="","",(VLOOKUP(Q251,中学校コード!A:B,2,0)))</f>
        <v/>
      </c>
      <c r="S251" s="47"/>
      <c r="T251" s="47"/>
      <c r="U251" s="47"/>
      <c r="V251" s="47"/>
      <c r="W251" s="47"/>
      <c r="X251" s="47"/>
      <c r="Y251" s="47"/>
    </row>
    <row r="252" s="15" customFormat="true" ht="22.5" hidden="false" customHeight="true" outlineLevel="0" collapsed="false">
      <c r="A252" s="54" t="str">
        <f aca="false">IF(F252="","",$Y$3)</f>
        <v/>
      </c>
      <c r="B252" s="55" t="str">
        <f aca="false">IF(F252="","",$Y$4)</f>
        <v/>
      </c>
      <c r="C252" s="41" t="str">
        <f aca="false">IF(F252="","",C251+1)</f>
        <v/>
      </c>
      <c r="D252" s="42"/>
      <c r="E252" s="42"/>
      <c r="F252" s="43"/>
      <c r="G252" s="44"/>
      <c r="H252" s="45"/>
      <c r="I252" s="46"/>
      <c r="J252" s="47"/>
      <c r="K252" s="48" t="str">
        <f aca="false">IF(J252="男",1,IF(J252="女",2,""))</f>
        <v/>
      </c>
      <c r="L252" s="49" t="s">
        <v>34</v>
      </c>
      <c r="M252" s="50"/>
      <c r="N252" s="50"/>
      <c r="O252" s="44"/>
      <c r="P252" s="51" t="str">
        <f aca="false">L252&amp;M252&amp;"年"&amp;N252&amp;"月"&amp;O252&amp;"日"</f>
        <v>平成年月日</v>
      </c>
      <c r="Q252" s="52"/>
      <c r="R252" s="53" t="str">
        <f aca="false">IF(Q252="","",(VLOOKUP(Q252,中学校コード!A:B,2,0)))</f>
        <v/>
      </c>
      <c r="S252" s="47"/>
      <c r="T252" s="47"/>
      <c r="U252" s="47"/>
      <c r="V252" s="47"/>
      <c r="W252" s="47"/>
      <c r="X252" s="47"/>
      <c r="Y252" s="47"/>
    </row>
    <row r="253" s="15" customFormat="true" ht="22.5" hidden="false" customHeight="true" outlineLevel="0" collapsed="false">
      <c r="A253" s="54" t="str">
        <f aca="false">IF(F253="","",$Y$3)</f>
        <v/>
      </c>
      <c r="B253" s="55" t="str">
        <f aca="false">IF(F253="","",$Y$4)</f>
        <v/>
      </c>
      <c r="C253" s="41" t="str">
        <f aca="false">IF(F253="","",C252+1)</f>
        <v/>
      </c>
      <c r="D253" s="42"/>
      <c r="E253" s="42"/>
      <c r="F253" s="43"/>
      <c r="G253" s="44"/>
      <c r="H253" s="45"/>
      <c r="I253" s="46"/>
      <c r="J253" s="47"/>
      <c r="K253" s="48" t="str">
        <f aca="false">IF(J253="男",1,IF(J253="女",2,""))</f>
        <v/>
      </c>
      <c r="L253" s="49" t="s">
        <v>34</v>
      </c>
      <c r="M253" s="50"/>
      <c r="N253" s="50"/>
      <c r="O253" s="44"/>
      <c r="P253" s="51" t="str">
        <f aca="false">L253&amp;M253&amp;"年"&amp;N253&amp;"月"&amp;O253&amp;"日"</f>
        <v>平成年月日</v>
      </c>
      <c r="Q253" s="52"/>
      <c r="R253" s="53" t="str">
        <f aca="false">IF(Q253="","",(VLOOKUP(Q253,中学校コード!A:B,2,0)))</f>
        <v/>
      </c>
      <c r="S253" s="47"/>
      <c r="T253" s="47"/>
      <c r="U253" s="47"/>
      <c r="V253" s="47"/>
      <c r="W253" s="47"/>
      <c r="X253" s="47"/>
      <c r="Y253" s="47"/>
    </row>
    <row r="254" s="15" customFormat="true" ht="22.5" hidden="false" customHeight="true" outlineLevel="0" collapsed="false">
      <c r="A254" s="54" t="str">
        <f aca="false">IF(F254="","",$Y$3)</f>
        <v/>
      </c>
      <c r="B254" s="55" t="str">
        <f aca="false">IF(F254="","",$Y$4)</f>
        <v/>
      </c>
      <c r="C254" s="41" t="str">
        <f aca="false">IF(F254="","",C253+1)</f>
        <v/>
      </c>
      <c r="D254" s="42"/>
      <c r="E254" s="42"/>
      <c r="F254" s="43"/>
      <c r="G254" s="44"/>
      <c r="H254" s="45"/>
      <c r="I254" s="46"/>
      <c r="J254" s="47"/>
      <c r="K254" s="48" t="str">
        <f aca="false">IF(J254="男",1,IF(J254="女",2,""))</f>
        <v/>
      </c>
      <c r="L254" s="49" t="s">
        <v>34</v>
      </c>
      <c r="M254" s="50"/>
      <c r="N254" s="50"/>
      <c r="O254" s="44"/>
      <c r="P254" s="51" t="str">
        <f aca="false">L254&amp;M254&amp;"年"&amp;N254&amp;"月"&amp;O254&amp;"日"</f>
        <v>平成年月日</v>
      </c>
      <c r="Q254" s="52"/>
      <c r="R254" s="53" t="str">
        <f aca="false">IF(Q254="","",(VLOOKUP(Q254,中学校コード!A:B,2,0)))</f>
        <v/>
      </c>
      <c r="S254" s="47"/>
      <c r="T254" s="47"/>
      <c r="U254" s="47"/>
      <c r="V254" s="47"/>
      <c r="W254" s="47"/>
      <c r="X254" s="47"/>
      <c r="Y254" s="47"/>
    </row>
    <row r="255" s="15" customFormat="true" ht="22.5" hidden="false" customHeight="true" outlineLevel="0" collapsed="false">
      <c r="A255" s="54" t="str">
        <f aca="false">IF(F255="","",$Y$3)</f>
        <v/>
      </c>
      <c r="B255" s="55" t="str">
        <f aca="false">IF(F255="","",$Y$4)</f>
        <v/>
      </c>
      <c r="C255" s="41" t="str">
        <f aca="false">IF(F255="","",C254+1)</f>
        <v/>
      </c>
      <c r="D255" s="42"/>
      <c r="E255" s="42"/>
      <c r="F255" s="43"/>
      <c r="G255" s="44"/>
      <c r="H255" s="45"/>
      <c r="I255" s="46"/>
      <c r="J255" s="47"/>
      <c r="K255" s="48" t="str">
        <f aca="false">IF(J255="男",1,IF(J255="女",2,""))</f>
        <v/>
      </c>
      <c r="L255" s="49" t="s">
        <v>34</v>
      </c>
      <c r="M255" s="50"/>
      <c r="N255" s="50"/>
      <c r="O255" s="44"/>
      <c r="P255" s="51" t="str">
        <f aca="false">L255&amp;M255&amp;"年"&amp;N255&amp;"月"&amp;O255&amp;"日"</f>
        <v>平成年月日</v>
      </c>
      <c r="Q255" s="52"/>
      <c r="R255" s="53" t="str">
        <f aca="false">IF(Q255="","",(VLOOKUP(Q255,中学校コード!A:B,2,0)))</f>
        <v/>
      </c>
      <c r="S255" s="47"/>
      <c r="T255" s="47"/>
      <c r="U255" s="47"/>
      <c r="V255" s="47"/>
      <c r="W255" s="47"/>
      <c r="X255" s="47"/>
      <c r="Y255" s="47"/>
    </row>
    <row r="256" s="15" customFormat="true" ht="22.5" hidden="false" customHeight="true" outlineLevel="0" collapsed="false">
      <c r="A256" s="54" t="str">
        <f aca="false">IF(F256="","",$Y$3)</f>
        <v/>
      </c>
      <c r="B256" s="55" t="str">
        <f aca="false">IF(F256="","",$Y$4)</f>
        <v/>
      </c>
      <c r="C256" s="41" t="str">
        <f aca="false">IF(F256="","",C255+1)</f>
        <v/>
      </c>
      <c r="D256" s="42"/>
      <c r="E256" s="42"/>
      <c r="F256" s="43"/>
      <c r="G256" s="44"/>
      <c r="H256" s="45"/>
      <c r="I256" s="46"/>
      <c r="J256" s="47"/>
      <c r="K256" s="48" t="str">
        <f aca="false">IF(J256="男",1,IF(J256="女",2,""))</f>
        <v/>
      </c>
      <c r="L256" s="49" t="s">
        <v>34</v>
      </c>
      <c r="M256" s="50"/>
      <c r="N256" s="50"/>
      <c r="O256" s="44"/>
      <c r="P256" s="51" t="str">
        <f aca="false">L256&amp;M256&amp;"年"&amp;N256&amp;"月"&amp;O256&amp;"日"</f>
        <v>平成年月日</v>
      </c>
      <c r="Q256" s="52"/>
      <c r="R256" s="53" t="str">
        <f aca="false">IF(Q256="","",(VLOOKUP(Q256,中学校コード!A:B,2,0)))</f>
        <v/>
      </c>
      <c r="S256" s="47"/>
      <c r="T256" s="47"/>
      <c r="U256" s="47"/>
      <c r="V256" s="47"/>
      <c r="W256" s="47"/>
      <c r="X256" s="47"/>
      <c r="Y256" s="47"/>
    </row>
    <row r="257" s="15" customFormat="true" ht="22.5" hidden="false" customHeight="true" outlineLevel="0" collapsed="false">
      <c r="A257" s="54" t="str">
        <f aca="false">IF(F257="","",$Y$3)</f>
        <v/>
      </c>
      <c r="B257" s="55" t="str">
        <f aca="false">IF(F257="","",$Y$4)</f>
        <v/>
      </c>
      <c r="C257" s="41" t="str">
        <f aca="false">IF(F257="","",C256+1)</f>
        <v/>
      </c>
      <c r="D257" s="42"/>
      <c r="E257" s="42"/>
      <c r="F257" s="43"/>
      <c r="G257" s="44"/>
      <c r="H257" s="45"/>
      <c r="I257" s="46"/>
      <c r="J257" s="47"/>
      <c r="K257" s="48" t="str">
        <f aca="false">IF(J257="男",1,IF(J257="女",2,""))</f>
        <v/>
      </c>
      <c r="L257" s="49" t="s">
        <v>34</v>
      </c>
      <c r="M257" s="50"/>
      <c r="N257" s="50"/>
      <c r="O257" s="44"/>
      <c r="P257" s="51" t="str">
        <f aca="false">L257&amp;M257&amp;"年"&amp;N257&amp;"月"&amp;O257&amp;"日"</f>
        <v>平成年月日</v>
      </c>
      <c r="Q257" s="52"/>
      <c r="R257" s="53" t="str">
        <f aca="false">IF(Q257="","",(VLOOKUP(Q257,中学校コード!A:B,2,0)))</f>
        <v/>
      </c>
      <c r="S257" s="47"/>
      <c r="T257" s="47"/>
      <c r="U257" s="47"/>
      <c r="V257" s="47"/>
      <c r="W257" s="47"/>
      <c r="X257" s="47"/>
      <c r="Y257" s="47"/>
    </row>
    <row r="258" s="15" customFormat="true" ht="22.5" hidden="false" customHeight="true" outlineLevel="0" collapsed="false">
      <c r="A258" s="54" t="str">
        <f aca="false">IF(F258="","",$Y$3)</f>
        <v/>
      </c>
      <c r="B258" s="55" t="str">
        <f aca="false">IF(F258="","",$Y$4)</f>
        <v/>
      </c>
      <c r="C258" s="41" t="str">
        <f aca="false">IF(F258="","",C257+1)</f>
        <v/>
      </c>
      <c r="D258" s="42"/>
      <c r="E258" s="42"/>
      <c r="F258" s="43"/>
      <c r="G258" s="44"/>
      <c r="H258" s="45"/>
      <c r="I258" s="46"/>
      <c r="J258" s="47"/>
      <c r="K258" s="48" t="str">
        <f aca="false">IF(J258="男",1,IF(J258="女",2,""))</f>
        <v/>
      </c>
      <c r="L258" s="49" t="s">
        <v>34</v>
      </c>
      <c r="M258" s="50"/>
      <c r="N258" s="50"/>
      <c r="O258" s="44"/>
      <c r="P258" s="51" t="str">
        <f aca="false">L258&amp;M258&amp;"年"&amp;N258&amp;"月"&amp;O258&amp;"日"</f>
        <v>平成年月日</v>
      </c>
      <c r="Q258" s="52"/>
      <c r="R258" s="53" t="str">
        <f aca="false">IF(Q258="","",(VLOOKUP(Q258,中学校コード!A:B,2,0)))</f>
        <v/>
      </c>
      <c r="S258" s="47"/>
      <c r="T258" s="47"/>
      <c r="U258" s="47"/>
      <c r="V258" s="47"/>
      <c r="W258" s="47"/>
      <c r="X258" s="47"/>
      <c r="Y258" s="47"/>
    </row>
    <row r="259" s="15" customFormat="true" ht="22.5" hidden="false" customHeight="true" outlineLevel="0" collapsed="false">
      <c r="A259" s="54" t="str">
        <f aca="false">IF(F259="","",$Y$3)</f>
        <v/>
      </c>
      <c r="B259" s="55" t="str">
        <f aca="false">IF(F259="","",$Y$4)</f>
        <v/>
      </c>
      <c r="C259" s="41" t="str">
        <f aca="false">IF(F259="","",C258+1)</f>
        <v/>
      </c>
      <c r="D259" s="42"/>
      <c r="E259" s="42"/>
      <c r="F259" s="43"/>
      <c r="G259" s="44"/>
      <c r="H259" s="45"/>
      <c r="I259" s="46"/>
      <c r="J259" s="47"/>
      <c r="K259" s="48" t="str">
        <f aca="false">IF(J259="男",1,IF(J259="女",2,""))</f>
        <v/>
      </c>
      <c r="L259" s="49" t="s">
        <v>34</v>
      </c>
      <c r="M259" s="50"/>
      <c r="N259" s="50"/>
      <c r="O259" s="44"/>
      <c r="P259" s="51" t="str">
        <f aca="false">L259&amp;M259&amp;"年"&amp;N259&amp;"月"&amp;O259&amp;"日"</f>
        <v>平成年月日</v>
      </c>
      <c r="Q259" s="52"/>
      <c r="R259" s="53" t="str">
        <f aca="false">IF(Q259="","",(VLOOKUP(Q259,中学校コード!A:B,2,0)))</f>
        <v/>
      </c>
      <c r="S259" s="47"/>
      <c r="T259" s="47"/>
      <c r="U259" s="47"/>
      <c r="V259" s="47"/>
      <c r="W259" s="47"/>
      <c r="X259" s="47"/>
      <c r="Y259" s="47"/>
    </row>
    <row r="260" s="15" customFormat="true" ht="22.5" hidden="false" customHeight="true" outlineLevel="0" collapsed="false">
      <c r="A260" s="54" t="str">
        <f aca="false">IF(F260="","",$Y$3)</f>
        <v/>
      </c>
      <c r="B260" s="55" t="str">
        <f aca="false">IF(F260="","",$Y$4)</f>
        <v/>
      </c>
      <c r="C260" s="41" t="str">
        <f aca="false">IF(F260="","",C259+1)</f>
        <v/>
      </c>
      <c r="D260" s="42"/>
      <c r="E260" s="42"/>
      <c r="F260" s="43"/>
      <c r="G260" s="44"/>
      <c r="H260" s="45"/>
      <c r="I260" s="46"/>
      <c r="J260" s="47"/>
      <c r="K260" s="48" t="str">
        <f aca="false">IF(J260="男",1,IF(J260="女",2,""))</f>
        <v/>
      </c>
      <c r="L260" s="49" t="s">
        <v>34</v>
      </c>
      <c r="M260" s="50"/>
      <c r="N260" s="50"/>
      <c r="O260" s="44"/>
      <c r="P260" s="51" t="str">
        <f aca="false">L260&amp;M260&amp;"年"&amp;N260&amp;"月"&amp;O260&amp;"日"</f>
        <v>平成年月日</v>
      </c>
      <c r="Q260" s="52"/>
      <c r="R260" s="53" t="str">
        <f aca="false">IF(Q260="","",(VLOOKUP(Q260,中学校コード!A:B,2,0)))</f>
        <v/>
      </c>
      <c r="S260" s="47"/>
      <c r="T260" s="47"/>
      <c r="U260" s="47"/>
      <c r="V260" s="47"/>
      <c r="W260" s="47"/>
      <c r="X260" s="47"/>
      <c r="Y260" s="47"/>
    </row>
    <row r="261" s="15" customFormat="true" ht="22.5" hidden="false" customHeight="true" outlineLevel="0" collapsed="false">
      <c r="A261" s="54" t="str">
        <f aca="false">IF(F261="","",$Y$3)</f>
        <v/>
      </c>
      <c r="B261" s="55" t="str">
        <f aca="false">IF(F261="","",$Y$4)</f>
        <v/>
      </c>
      <c r="C261" s="41" t="str">
        <f aca="false">IF(F261="","",C260+1)</f>
        <v/>
      </c>
      <c r="D261" s="42"/>
      <c r="E261" s="42"/>
      <c r="F261" s="43"/>
      <c r="G261" s="44"/>
      <c r="H261" s="45"/>
      <c r="I261" s="46"/>
      <c r="J261" s="47"/>
      <c r="K261" s="48" t="str">
        <f aca="false">IF(J261="男",1,IF(J261="女",2,""))</f>
        <v/>
      </c>
      <c r="L261" s="49" t="s">
        <v>34</v>
      </c>
      <c r="M261" s="50"/>
      <c r="N261" s="50"/>
      <c r="O261" s="44"/>
      <c r="P261" s="51" t="str">
        <f aca="false">L261&amp;M261&amp;"年"&amp;N261&amp;"月"&amp;O261&amp;"日"</f>
        <v>平成年月日</v>
      </c>
      <c r="Q261" s="52"/>
      <c r="R261" s="53" t="str">
        <f aca="false">IF(Q261="","",(VLOOKUP(Q261,中学校コード!A:B,2,0)))</f>
        <v/>
      </c>
      <c r="S261" s="47"/>
      <c r="T261" s="47"/>
      <c r="U261" s="47"/>
      <c r="V261" s="47"/>
      <c r="W261" s="47"/>
      <c r="X261" s="47"/>
      <c r="Y261" s="47"/>
    </row>
    <row r="262" s="15" customFormat="true" ht="22.5" hidden="false" customHeight="true" outlineLevel="0" collapsed="false">
      <c r="A262" s="54" t="str">
        <f aca="false">IF(F262="","",$Y$3)</f>
        <v/>
      </c>
      <c r="B262" s="55" t="str">
        <f aca="false">IF(F262="","",$Y$4)</f>
        <v/>
      </c>
      <c r="C262" s="41" t="str">
        <f aca="false">IF(F262="","",C261+1)</f>
        <v/>
      </c>
      <c r="D262" s="42"/>
      <c r="E262" s="42"/>
      <c r="F262" s="43"/>
      <c r="G262" s="44"/>
      <c r="H262" s="45"/>
      <c r="I262" s="46"/>
      <c r="J262" s="47"/>
      <c r="K262" s="48" t="str">
        <f aca="false">IF(J262="男",1,IF(J262="女",2,""))</f>
        <v/>
      </c>
      <c r="L262" s="49" t="s">
        <v>34</v>
      </c>
      <c r="M262" s="50"/>
      <c r="N262" s="50"/>
      <c r="O262" s="44"/>
      <c r="P262" s="51" t="str">
        <f aca="false">L262&amp;M262&amp;"年"&amp;N262&amp;"月"&amp;O262&amp;"日"</f>
        <v>平成年月日</v>
      </c>
      <c r="Q262" s="52"/>
      <c r="R262" s="53" t="str">
        <f aca="false">IF(Q262="","",(VLOOKUP(Q262,中学校コード!A:B,2,0)))</f>
        <v/>
      </c>
      <c r="S262" s="47"/>
      <c r="T262" s="47"/>
      <c r="U262" s="47"/>
      <c r="V262" s="47"/>
      <c r="W262" s="47"/>
      <c r="X262" s="47"/>
      <c r="Y262" s="47"/>
    </row>
    <row r="263" s="15" customFormat="true" ht="22.5" hidden="false" customHeight="true" outlineLevel="0" collapsed="false">
      <c r="A263" s="54" t="str">
        <f aca="false">IF(F263="","",$Y$3)</f>
        <v/>
      </c>
      <c r="B263" s="55" t="str">
        <f aca="false">IF(F263="","",$Y$4)</f>
        <v/>
      </c>
      <c r="C263" s="41" t="str">
        <f aca="false">IF(F263="","",C262+1)</f>
        <v/>
      </c>
      <c r="D263" s="42"/>
      <c r="E263" s="42"/>
      <c r="F263" s="43"/>
      <c r="G263" s="44"/>
      <c r="H263" s="45"/>
      <c r="I263" s="46"/>
      <c r="J263" s="47"/>
      <c r="K263" s="48" t="str">
        <f aca="false">IF(J263="男",1,IF(J263="女",2,""))</f>
        <v/>
      </c>
      <c r="L263" s="49" t="s">
        <v>34</v>
      </c>
      <c r="M263" s="50"/>
      <c r="N263" s="50"/>
      <c r="O263" s="44"/>
      <c r="P263" s="51" t="str">
        <f aca="false">L263&amp;M263&amp;"年"&amp;N263&amp;"月"&amp;O263&amp;"日"</f>
        <v>平成年月日</v>
      </c>
      <c r="Q263" s="52"/>
      <c r="R263" s="53" t="str">
        <f aca="false">IF(Q263="","",(VLOOKUP(Q263,中学校コード!A:B,2,0)))</f>
        <v/>
      </c>
      <c r="S263" s="47"/>
      <c r="T263" s="47"/>
      <c r="U263" s="47"/>
      <c r="V263" s="47"/>
      <c r="W263" s="47"/>
      <c r="X263" s="47"/>
      <c r="Y263" s="47"/>
    </row>
    <row r="264" s="15" customFormat="true" ht="22.5" hidden="false" customHeight="true" outlineLevel="0" collapsed="false">
      <c r="A264" s="54" t="str">
        <f aca="false">IF(F264="","",$Y$3)</f>
        <v/>
      </c>
      <c r="B264" s="55" t="str">
        <f aca="false">IF(F264="","",$Y$4)</f>
        <v/>
      </c>
      <c r="C264" s="41" t="str">
        <f aca="false">IF(F264="","",C263+1)</f>
        <v/>
      </c>
      <c r="D264" s="42"/>
      <c r="E264" s="42"/>
      <c r="F264" s="43"/>
      <c r="G264" s="44"/>
      <c r="H264" s="45"/>
      <c r="I264" s="46"/>
      <c r="J264" s="47"/>
      <c r="K264" s="48" t="str">
        <f aca="false">IF(J264="男",1,IF(J264="女",2,""))</f>
        <v/>
      </c>
      <c r="L264" s="49" t="s">
        <v>34</v>
      </c>
      <c r="M264" s="50"/>
      <c r="N264" s="50"/>
      <c r="O264" s="44"/>
      <c r="P264" s="51" t="str">
        <f aca="false">L264&amp;M264&amp;"年"&amp;N264&amp;"月"&amp;O264&amp;"日"</f>
        <v>平成年月日</v>
      </c>
      <c r="Q264" s="52"/>
      <c r="R264" s="53" t="str">
        <f aca="false">IF(Q264="","",(VLOOKUP(Q264,中学校コード!A:B,2,0)))</f>
        <v/>
      </c>
      <c r="S264" s="47"/>
      <c r="T264" s="47"/>
      <c r="U264" s="47"/>
      <c r="V264" s="47"/>
      <c r="W264" s="47"/>
      <c r="X264" s="47"/>
      <c r="Y264" s="47"/>
    </row>
    <row r="265" s="15" customFormat="true" ht="22.5" hidden="false" customHeight="true" outlineLevel="0" collapsed="false">
      <c r="A265" s="54" t="str">
        <f aca="false">IF(F265="","",$Y$3)</f>
        <v/>
      </c>
      <c r="B265" s="55" t="str">
        <f aca="false">IF(F265="","",$Y$4)</f>
        <v/>
      </c>
      <c r="C265" s="41" t="str">
        <f aca="false">IF(F265="","",C264+1)</f>
        <v/>
      </c>
      <c r="D265" s="42"/>
      <c r="E265" s="42"/>
      <c r="F265" s="43"/>
      <c r="G265" s="44"/>
      <c r="H265" s="45"/>
      <c r="I265" s="46"/>
      <c r="J265" s="47"/>
      <c r="K265" s="48" t="str">
        <f aca="false">IF(J265="男",1,IF(J265="女",2,""))</f>
        <v/>
      </c>
      <c r="L265" s="49" t="s">
        <v>34</v>
      </c>
      <c r="M265" s="50"/>
      <c r="N265" s="50"/>
      <c r="O265" s="44"/>
      <c r="P265" s="51" t="str">
        <f aca="false">L265&amp;M265&amp;"年"&amp;N265&amp;"月"&amp;O265&amp;"日"</f>
        <v>平成年月日</v>
      </c>
      <c r="Q265" s="52"/>
      <c r="R265" s="53" t="str">
        <f aca="false">IF(Q265="","",(VLOOKUP(Q265,中学校コード!A:B,2,0)))</f>
        <v/>
      </c>
      <c r="S265" s="47"/>
      <c r="T265" s="47"/>
      <c r="U265" s="47"/>
      <c r="V265" s="47"/>
      <c r="W265" s="47"/>
      <c r="X265" s="47"/>
      <c r="Y265" s="47"/>
    </row>
    <row r="266" s="15" customFormat="true" ht="22.5" hidden="false" customHeight="true" outlineLevel="0" collapsed="false">
      <c r="A266" s="54" t="str">
        <f aca="false">IF(F266="","",$Y$3)</f>
        <v/>
      </c>
      <c r="B266" s="55" t="str">
        <f aca="false">IF(F266="","",$Y$4)</f>
        <v/>
      </c>
      <c r="C266" s="41" t="str">
        <f aca="false">IF(F266="","",C265+1)</f>
        <v/>
      </c>
      <c r="D266" s="42"/>
      <c r="E266" s="42"/>
      <c r="F266" s="43"/>
      <c r="G266" s="44"/>
      <c r="H266" s="45"/>
      <c r="I266" s="46"/>
      <c r="J266" s="47"/>
      <c r="K266" s="48" t="str">
        <f aca="false">IF(J266="男",1,IF(J266="女",2,""))</f>
        <v/>
      </c>
      <c r="L266" s="49" t="s">
        <v>34</v>
      </c>
      <c r="M266" s="50"/>
      <c r="N266" s="50"/>
      <c r="O266" s="44"/>
      <c r="P266" s="51" t="str">
        <f aca="false">L266&amp;M266&amp;"年"&amp;N266&amp;"月"&amp;O266&amp;"日"</f>
        <v>平成年月日</v>
      </c>
      <c r="Q266" s="52"/>
      <c r="R266" s="53" t="str">
        <f aca="false">IF(Q266="","",(VLOOKUP(Q266,中学校コード!A:B,2,0)))</f>
        <v/>
      </c>
      <c r="S266" s="47"/>
      <c r="T266" s="47"/>
      <c r="U266" s="47"/>
      <c r="V266" s="47"/>
      <c r="W266" s="47"/>
      <c r="X266" s="47"/>
      <c r="Y266" s="47"/>
    </row>
    <row r="267" s="15" customFormat="true" ht="22.5" hidden="false" customHeight="true" outlineLevel="0" collapsed="false">
      <c r="A267" s="54" t="str">
        <f aca="false">IF(F267="","",$Y$3)</f>
        <v/>
      </c>
      <c r="B267" s="55" t="str">
        <f aca="false">IF(F267="","",$Y$4)</f>
        <v/>
      </c>
      <c r="C267" s="41" t="str">
        <f aca="false">IF(F267="","",C266+1)</f>
        <v/>
      </c>
      <c r="D267" s="42"/>
      <c r="E267" s="42"/>
      <c r="F267" s="43"/>
      <c r="G267" s="44"/>
      <c r="H267" s="45"/>
      <c r="I267" s="46"/>
      <c r="J267" s="47"/>
      <c r="K267" s="48" t="str">
        <f aca="false">IF(J267="男",1,IF(J267="女",2,""))</f>
        <v/>
      </c>
      <c r="L267" s="49" t="s">
        <v>34</v>
      </c>
      <c r="M267" s="50"/>
      <c r="N267" s="50"/>
      <c r="O267" s="44"/>
      <c r="P267" s="51" t="str">
        <f aca="false">L267&amp;M267&amp;"年"&amp;N267&amp;"月"&amp;O267&amp;"日"</f>
        <v>平成年月日</v>
      </c>
      <c r="Q267" s="52"/>
      <c r="R267" s="53" t="str">
        <f aca="false">IF(Q267="","",(VLOOKUP(Q267,中学校コード!A:B,2,0)))</f>
        <v/>
      </c>
      <c r="S267" s="47"/>
      <c r="T267" s="47"/>
      <c r="U267" s="47"/>
      <c r="V267" s="47"/>
      <c r="W267" s="47"/>
      <c r="X267" s="47"/>
      <c r="Y267" s="47"/>
    </row>
    <row r="268" s="15" customFormat="true" ht="22.5" hidden="false" customHeight="true" outlineLevel="0" collapsed="false">
      <c r="A268" s="54" t="str">
        <f aca="false">IF(F268="","",$Y$3)</f>
        <v/>
      </c>
      <c r="B268" s="55" t="str">
        <f aca="false">IF(F268="","",$Y$4)</f>
        <v/>
      </c>
      <c r="C268" s="41" t="str">
        <f aca="false">IF(F268="","",C267+1)</f>
        <v/>
      </c>
      <c r="D268" s="42"/>
      <c r="E268" s="42"/>
      <c r="F268" s="43"/>
      <c r="G268" s="44"/>
      <c r="H268" s="45"/>
      <c r="I268" s="46"/>
      <c r="J268" s="47"/>
      <c r="K268" s="48" t="str">
        <f aca="false">IF(J268="男",1,IF(J268="女",2,""))</f>
        <v/>
      </c>
      <c r="L268" s="49" t="s">
        <v>34</v>
      </c>
      <c r="M268" s="50"/>
      <c r="N268" s="50"/>
      <c r="O268" s="44"/>
      <c r="P268" s="51" t="str">
        <f aca="false">L268&amp;M268&amp;"年"&amp;N268&amp;"月"&amp;O268&amp;"日"</f>
        <v>平成年月日</v>
      </c>
      <c r="Q268" s="52"/>
      <c r="R268" s="53" t="str">
        <f aca="false">IF(Q268="","",(VLOOKUP(Q268,中学校コード!A:B,2,0)))</f>
        <v/>
      </c>
      <c r="S268" s="47"/>
      <c r="T268" s="47"/>
      <c r="U268" s="47"/>
      <c r="V268" s="47"/>
      <c r="W268" s="47"/>
      <c r="X268" s="47"/>
      <c r="Y268" s="47"/>
    </row>
    <row r="269" s="15" customFormat="true" ht="22.5" hidden="false" customHeight="true" outlineLevel="0" collapsed="false">
      <c r="A269" s="54" t="str">
        <f aca="false">IF(F269="","",$Y$3)</f>
        <v/>
      </c>
      <c r="B269" s="55" t="str">
        <f aca="false">IF(F269="","",$Y$4)</f>
        <v/>
      </c>
      <c r="C269" s="41" t="str">
        <f aca="false">IF(F269="","",C268+1)</f>
        <v/>
      </c>
      <c r="D269" s="42"/>
      <c r="E269" s="42"/>
      <c r="F269" s="43"/>
      <c r="G269" s="44"/>
      <c r="H269" s="45"/>
      <c r="I269" s="46"/>
      <c r="J269" s="47"/>
      <c r="K269" s="48" t="str">
        <f aca="false">IF(J269="男",1,IF(J269="女",2,""))</f>
        <v/>
      </c>
      <c r="L269" s="49" t="s">
        <v>34</v>
      </c>
      <c r="M269" s="50"/>
      <c r="N269" s="50"/>
      <c r="O269" s="44"/>
      <c r="P269" s="51" t="str">
        <f aca="false">L269&amp;M269&amp;"年"&amp;N269&amp;"月"&amp;O269&amp;"日"</f>
        <v>平成年月日</v>
      </c>
      <c r="Q269" s="52"/>
      <c r="R269" s="53" t="str">
        <f aca="false">IF(Q269="","",(VLOOKUP(Q269,中学校コード!A:B,2,0)))</f>
        <v/>
      </c>
      <c r="S269" s="47"/>
      <c r="T269" s="47"/>
      <c r="U269" s="47"/>
      <c r="V269" s="47"/>
      <c r="W269" s="47"/>
      <c r="X269" s="47"/>
      <c r="Y269" s="47"/>
    </row>
    <row r="270" s="15" customFormat="true" ht="22.5" hidden="false" customHeight="true" outlineLevel="0" collapsed="false">
      <c r="A270" s="54" t="str">
        <f aca="false">IF(F270="","",$Y$3)</f>
        <v/>
      </c>
      <c r="B270" s="55" t="str">
        <f aca="false">IF(F270="","",$Y$4)</f>
        <v/>
      </c>
      <c r="C270" s="41" t="str">
        <f aca="false">IF(F270="","",C269+1)</f>
        <v/>
      </c>
      <c r="D270" s="42"/>
      <c r="E270" s="42"/>
      <c r="F270" s="43"/>
      <c r="G270" s="44"/>
      <c r="H270" s="45"/>
      <c r="I270" s="46"/>
      <c r="J270" s="47"/>
      <c r="K270" s="48" t="str">
        <f aca="false">IF(J270="男",1,IF(J270="女",2,""))</f>
        <v/>
      </c>
      <c r="L270" s="49" t="s">
        <v>34</v>
      </c>
      <c r="M270" s="50"/>
      <c r="N270" s="50"/>
      <c r="O270" s="44"/>
      <c r="P270" s="51" t="str">
        <f aca="false">L270&amp;M270&amp;"年"&amp;N270&amp;"月"&amp;O270&amp;"日"</f>
        <v>平成年月日</v>
      </c>
      <c r="Q270" s="52"/>
      <c r="R270" s="53" t="str">
        <f aca="false">IF(Q270="","",(VLOOKUP(Q270,中学校コード!A:B,2,0)))</f>
        <v/>
      </c>
      <c r="S270" s="47"/>
      <c r="T270" s="47"/>
      <c r="U270" s="47"/>
      <c r="V270" s="47"/>
      <c r="W270" s="47"/>
      <c r="X270" s="47"/>
      <c r="Y270" s="47"/>
    </row>
    <row r="271" s="15" customFormat="true" ht="22.5" hidden="false" customHeight="true" outlineLevel="0" collapsed="false">
      <c r="A271" s="54" t="str">
        <f aca="false">IF(F271="","",$Y$3)</f>
        <v/>
      </c>
      <c r="B271" s="55" t="str">
        <f aca="false">IF(F271="","",$Y$4)</f>
        <v/>
      </c>
      <c r="C271" s="41" t="str">
        <f aca="false">IF(F271="","",C270+1)</f>
        <v/>
      </c>
      <c r="D271" s="42"/>
      <c r="E271" s="42"/>
      <c r="F271" s="43"/>
      <c r="G271" s="44"/>
      <c r="H271" s="45"/>
      <c r="I271" s="46"/>
      <c r="J271" s="47"/>
      <c r="K271" s="48" t="str">
        <f aca="false">IF(J271="男",1,IF(J271="女",2,""))</f>
        <v/>
      </c>
      <c r="L271" s="49" t="s">
        <v>34</v>
      </c>
      <c r="M271" s="50"/>
      <c r="N271" s="50"/>
      <c r="O271" s="44"/>
      <c r="P271" s="51" t="str">
        <f aca="false">L271&amp;M271&amp;"年"&amp;N271&amp;"月"&amp;O271&amp;"日"</f>
        <v>平成年月日</v>
      </c>
      <c r="Q271" s="52"/>
      <c r="R271" s="53" t="str">
        <f aca="false">IF(Q271="","",(VLOOKUP(Q271,中学校コード!A:B,2,0)))</f>
        <v/>
      </c>
      <c r="S271" s="47"/>
      <c r="T271" s="47"/>
      <c r="U271" s="47"/>
      <c r="V271" s="47"/>
      <c r="W271" s="47"/>
      <c r="X271" s="47"/>
      <c r="Y271" s="47"/>
    </row>
    <row r="272" s="15" customFormat="true" ht="22.5" hidden="false" customHeight="true" outlineLevel="0" collapsed="false">
      <c r="A272" s="54" t="str">
        <f aca="false">IF(F272="","",$Y$3)</f>
        <v/>
      </c>
      <c r="B272" s="55" t="str">
        <f aca="false">IF(F272="","",$Y$4)</f>
        <v/>
      </c>
      <c r="C272" s="41" t="str">
        <f aca="false">IF(F272="","",C271+1)</f>
        <v/>
      </c>
      <c r="D272" s="42"/>
      <c r="E272" s="42"/>
      <c r="F272" s="43"/>
      <c r="G272" s="44"/>
      <c r="H272" s="45"/>
      <c r="I272" s="46"/>
      <c r="J272" s="47"/>
      <c r="K272" s="48" t="str">
        <f aca="false">IF(J272="男",1,IF(J272="女",2,""))</f>
        <v/>
      </c>
      <c r="L272" s="49" t="s">
        <v>34</v>
      </c>
      <c r="M272" s="50"/>
      <c r="N272" s="50"/>
      <c r="O272" s="44"/>
      <c r="P272" s="51" t="str">
        <f aca="false">L272&amp;M272&amp;"年"&amp;N272&amp;"月"&amp;O272&amp;"日"</f>
        <v>平成年月日</v>
      </c>
      <c r="Q272" s="52"/>
      <c r="R272" s="53" t="str">
        <f aca="false">IF(Q272="","",(VLOOKUP(Q272,中学校コード!A:B,2,0)))</f>
        <v/>
      </c>
      <c r="S272" s="47"/>
      <c r="T272" s="47"/>
      <c r="U272" s="47"/>
      <c r="V272" s="47"/>
      <c r="W272" s="47"/>
      <c r="X272" s="47"/>
      <c r="Y272" s="47"/>
    </row>
    <row r="273" s="15" customFormat="true" ht="22.5" hidden="false" customHeight="true" outlineLevel="0" collapsed="false">
      <c r="A273" s="54" t="str">
        <f aca="false">IF(F273="","",$Y$3)</f>
        <v/>
      </c>
      <c r="B273" s="55" t="str">
        <f aca="false">IF(F273="","",$Y$4)</f>
        <v/>
      </c>
      <c r="C273" s="41" t="str">
        <f aca="false">IF(F273="","",C272+1)</f>
        <v/>
      </c>
      <c r="D273" s="42"/>
      <c r="E273" s="42"/>
      <c r="F273" s="43"/>
      <c r="G273" s="44"/>
      <c r="H273" s="45"/>
      <c r="I273" s="46"/>
      <c r="J273" s="47"/>
      <c r="K273" s="48" t="str">
        <f aca="false">IF(J273="男",1,IF(J273="女",2,""))</f>
        <v/>
      </c>
      <c r="L273" s="49" t="s">
        <v>34</v>
      </c>
      <c r="M273" s="50"/>
      <c r="N273" s="50"/>
      <c r="O273" s="44"/>
      <c r="P273" s="51" t="str">
        <f aca="false">L273&amp;M273&amp;"年"&amp;N273&amp;"月"&amp;O273&amp;"日"</f>
        <v>平成年月日</v>
      </c>
      <c r="Q273" s="52"/>
      <c r="R273" s="53" t="str">
        <f aca="false">IF(Q273="","",(VLOOKUP(Q273,中学校コード!A:B,2,0)))</f>
        <v/>
      </c>
      <c r="S273" s="47"/>
      <c r="T273" s="47"/>
      <c r="U273" s="47"/>
      <c r="V273" s="47"/>
      <c r="W273" s="47"/>
      <c r="X273" s="47"/>
      <c r="Y273" s="47"/>
    </row>
    <row r="274" s="15" customFormat="true" ht="22.5" hidden="false" customHeight="true" outlineLevel="0" collapsed="false">
      <c r="A274" s="54" t="str">
        <f aca="false">IF(F274="","",$Y$3)</f>
        <v/>
      </c>
      <c r="B274" s="55" t="str">
        <f aca="false">IF(F274="","",$Y$4)</f>
        <v/>
      </c>
      <c r="C274" s="41" t="str">
        <f aca="false">IF(F274="","",C273+1)</f>
        <v/>
      </c>
      <c r="D274" s="42"/>
      <c r="E274" s="42"/>
      <c r="F274" s="43"/>
      <c r="G274" s="44"/>
      <c r="H274" s="45"/>
      <c r="I274" s="46"/>
      <c r="J274" s="47"/>
      <c r="K274" s="48" t="str">
        <f aca="false">IF(J274="男",1,IF(J274="女",2,""))</f>
        <v/>
      </c>
      <c r="L274" s="49" t="s">
        <v>34</v>
      </c>
      <c r="M274" s="50"/>
      <c r="N274" s="50"/>
      <c r="O274" s="44"/>
      <c r="P274" s="51" t="str">
        <f aca="false">L274&amp;M274&amp;"年"&amp;N274&amp;"月"&amp;O274&amp;"日"</f>
        <v>平成年月日</v>
      </c>
      <c r="Q274" s="52"/>
      <c r="R274" s="53" t="str">
        <f aca="false">IF(Q274="","",(VLOOKUP(Q274,中学校コード!A:B,2,0)))</f>
        <v/>
      </c>
      <c r="S274" s="47"/>
      <c r="T274" s="47"/>
      <c r="U274" s="47"/>
      <c r="V274" s="47"/>
      <c r="W274" s="47"/>
      <c r="X274" s="47"/>
      <c r="Y274" s="47"/>
    </row>
    <row r="275" s="15" customFormat="true" ht="22.5" hidden="false" customHeight="true" outlineLevel="0" collapsed="false">
      <c r="A275" s="54" t="str">
        <f aca="false">IF(F275="","",$Y$3)</f>
        <v/>
      </c>
      <c r="B275" s="55" t="str">
        <f aca="false">IF(F275="","",$Y$4)</f>
        <v/>
      </c>
      <c r="C275" s="41" t="str">
        <f aca="false">IF(F275="","",C274+1)</f>
        <v/>
      </c>
      <c r="D275" s="42"/>
      <c r="E275" s="42"/>
      <c r="F275" s="43"/>
      <c r="G275" s="44"/>
      <c r="H275" s="45"/>
      <c r="I275" s="46"/>
      <c r="J275" s="47"/>
      <c r="K275" s="48" t="str">
        <f aca="false">IF(J275="男",1,IF(J275="女",2,""))</f>
        <v/>
      </c>
      <c r="L275" s="49" t="s">
        <v>34</v>
      </c>
      <c r="M275" s="50"/>
      <c r="N275" s="50"/>
      <c r="O275" s="44"/>
      <c r="P275" s="51" t="str">
        <f aca="false">L275&amp;M275&amp;"年"&amp;N275&amp;"月"&amp;O275&amp;"日"</f>
        <v>平成年月日</v>
      </c>
      <c r="Q275" s="52"/>
      <c r="R275" s="53" t="str">
        <f aca="false">IF(Q275="","",(VLOOKUP(Q275,中学校コード!A:B,2,0)))</f>
        <v/>
      </c>
      <c r="S275" s="47"/>
      <c r="T275" s="47"/>
      <c r="U275" s="47"/>
      <c r="V275" s="47"/>
      <c r="W275" s="47"/>
      <c r="X275" s="47"/>
      <c r="Y275" s="47"/>
    </row>
    <row r="276" s="15" customFormat="true" ht="22.5" hidden="false" customHeight="true" outlineLevel="0" collapsed="false">
      <c r="A276" s="54" t="str">
        <f aca="false">IF(F276="","",$Y$3)</f>
        <v/>
      </c>
      <c r="B276" s="55" t="str">
        <f aca="false">IF(F276="","",$Y$4)</f>
        <v/>
      </c>
      <c r="C276" s="41" t="str">
        <f aca="false">IF(F276="","",C275+1)</f>
        <v/>
      </c>
      <c r="D276" s="42"/>
      <c r="E276" s="42"/>
      <c r="F276" s="43"/>
      <c r="G276" s="44"/>
      <c r="H276" s="45"/>
      <c r="I276" s="46"/>
      <c r="J276" s="47"/>
      <c r="K276" s="48" t="str">
        <f aca="false">IF(J276="男",1,IF(J276="女",2,""))</f>
        <v/>
      </c>
      <c r="L276" s="49" t="s">
        <v>34</v>
      </c>
      <c r="M276" s="50"/>
      <c r="N276" s="50"/>
      <c r="O276" s="44"/>
      <c r="P276" s="51" t="str">
        <f aca="false">L276&amp;M276&amp;"年"&amp;N276&amp;"月"&amp;O276&amp;"日"</f>
        <v>平成年月日</v>
      </c>
      <c r="Q276" s="52"/>
      <c r="R276" s="53" t="str">
        <f aca="false">IF(Q276="","",(VLOOKUP(Q276,中学校コード!A:B,2,0)))</f>
        <v/>
      </c>
      <c r="S276" s="47"/>
      <c r="T276" s="47"/>
      <c r="U276" s="47"/>
      <c r="V276" s="47"/>
      <c r="W276" s="47"/>
      <c r="X276" s="47"/>
      <c r="Y276" s="47"/>
    </row>
    <row r="277" s="15" customFormat="true" ht="22.5" hidden="false" customHeight="true" outlineLevel="0" collapsed="false">
      <c r="A277" s="54" t="str">
        <f aca="false">IF(F277="","",$Y$3)</f>
        <v/>
      </c>
      <c r="B277" s="55" t="str">
        <f aca="false">IF(F277="","",$Y$4)</f>
        <v/>
      </c>
      <c r="C277" s="41" t="str">
        <f aca="false">IF(F277="","",C276+1)</f>
        <v/>
      </c>
      <c r="D277" s="42"/>
      <c r="E277" s="42"/>
      <c r="F277" s="43"/>
      <c r="G277" s="44"/>
      <c r="H277" s="45"/>
      <c r="I277" s="46"/>
      <c r="J277" s="47"/>
      <c r="K277" s="48" t="str">
        <f aca="false">IF(J277="男",1,IF(J277="女",2,""))</f>
        <v/>
      </c>
      <c r="L277" s="49" t="s">
        <v>34</v>
      </c>
      <c r="M277" s="50"/>
      <c r="N277" s="50"/>
      <c r="O277" s="44"/>
      <c r="P277" s="51" t="str">
        <f aca="false">L277&amp;M277&amp;"年"&amp;N277&amp;"月"&amp;O277&amp;"日"</f>
        <v>平成年月日</v>
      </c>
      <c r="Q277" s="52"/>
      <c r="R277" s="53" t="str">
        <f aca="false">IF(Q277="","",(VLOOKUP(Q277,中学校コード!A:B,2,0)))</f>
        <v/>
      </c>
      <c r="S277" s="47"/>
      <c r="T277" s="47"/>
      <c r="U277" s="47"/>
      <c r="V277" s="47"/>
      <c r="W277" s="47"/>
      <c r="X277" s="47"/>
      <c r="Y277" s="47"/>
    </row>
    <row r="278" s="15" customFormat="true" ht="22.5" hidden="false" customHeight="true" outlineLevel="0" collapsed="false">
      <c r="A278" s="54" t="str">
        <f aca="false">IF(F278="","",$Y$3)</f>
        <v/>
      </c>
      <c r="B278" s="55" t="str">
        <f aca="false">IF(F278="","",$Y$4)</f>
        <v/>
      </c>
      <c r="C278" s="41" t="str">
        <f aca="false">IF(F278="","",C277+1)</f>
        <v/>
      </c>
      <c r="D278" s="42"/>
      <c r="E278" s="42"/>
      <c r="F278" s="43"/>
      <c r="G278" s="44"/>
      <c r="H278" s="45"/>
      <c r="I278" s="46"/>
      <c r="J278" s="47"/>
      <c r="K278" s="48" t="str">
        <f aca="false">IF(J278="男",1,IF(J278="女",2,""))</f>
        <v/>
      </c>
      <c r="L278" s="49" t="s">
        <v>34</v>
      </c>
      <c r="M278" s="50"/>
      <c r="N278" s="50"/>
      <c r="O278" s="44"/>
      <c r="P278" s="51" t="str">
        <f aca="false">L278&amp;M278&amp;"年"&amp;N278&amp;"月"&amp;O278&amp;"日"</f>
        <v>平成年月日</v>
      </c>
      <c r="Q278" s="52"/>
      <c r="R278" s="53" t="str">
        <f aca="false">IF(Q278="","",(VLOOKUP(Q278,中学校コード!A:B,2,0)))</f>
        <v/>
      </c>
      <c r="S278" s="47"/>
      <c r="T278" s="47"/>
      <c r="U278" s="47"/>
      <c r="V278" s="47"/>
      <c r="W278" s="47"/>
      <c r="X278" s="47"/>
      <c r="Y278" s="47"/>
    </row>
    <row r="279" s="15" customFormat="true" ht="22.5" hidden="false" customHeight="true" outlineLevel="0" collapsed="false">
      <c r="A279" s="54" t="str">
        <f aca="false">IF(F279="","",$Y$3)</f>
        <v/>
      </c>
      <c r="B279" s="55" t="str">
        <f aca="false">IF(F279="","",$Y$4)</f>
        <v/>
      </c>
      <c r="C279" s="41" t="str">
        <f aca="false">IF(F279="","",C278+1)</f>
        <v/>
      </c>
      <c r="D279" s="42"/>
      <c r="E279" s="42"/>
      <c r="F279" s="43"/>
      <c r="G279" s="44"/>
      <c r="H279" s="45"/>
      <c r="I279" s="46"/>
      <c r="J279" s="47"/>
      <c r="K279" s="48" t="str">
        <f aca="false">IF(J279="男",1,IF(J279="女",2,""))</f>
        <v/>
      </c>
      <c r="L279" s="49" t="s">
        <v>34</v>
      </c>
      <c r="M279" s="50"/>
      <c r="N279" s="50"/>
      <c r="O279" s="44"/>
      <c r="P279" s="51" t="str">
        <f aca="false">L279&amp;M279&amp;"年"&amp;N279&amp;"月"&amp;O279&amp;"日"</f>
        <v>平成年月日</v>
      </c>
      <c r="Q279" s="52"/>
      <c r="R279" s="53" t="str">
        <f aca="false">IF(Q279="","",(VLOOKUP(Q279,中学校コード!A:B,2,0)))</f>
        <v/>
      </c>
      <c r="S279" s="47"/>
      <c r="T279" s="47"/>
      <c r="U279" s="47"/>
      <c r="V279" s="47"/>
      <c r="W279" s="47"/>
      <c r="X279" s="47"/>
      <c r="Y279" s="47"/>
    </row>
    <row r="280" s="15" customFormat="true" ht="22.5" hidden="false" customHeight="true" outlineLevel="0" collapsed="false">
      <c r="A280" s="54" t="str">
        <f aca="false">IF(F280="","",$Y$3)</f>
        <v/>
      </c>
      <c r="B280" s="55" t="str">
        <f aca="false">IF(F280="","",$Y$4)</f>
        <v/>
      </c>
      <c r="C280" s="41" t="str">
        <f aca="false">IF(F280="","",C279+1)</f>
        <v/>
      </c>
      <c r="D280" s="42"/>
      <c r="E280" s="42"/>
      <c r="F280" s="43"/>
      <c r="G280" s="44"/>
      <c r="H280" s="45"/>
      <c r="I280" s="46"/>
      <c r="J280" s="47"/>
      <c r="K280" s="48" t="str">
        <f aca="false">IF(J280="男",1,IF(J280="女",2,""))</f>
        <v/>
      </c>
      <c r="L280" s="49" t="s">
        <v>34</v>
      </c>
      <c r="M280" s="50"/>
      <c r="N280" s="50"/>
      <c r="O280" s="44"/>
      <c r="P280" s="51" t="str">
        <f aca="false">L280&amp;M280&amp;"年"&amp;N280&amp;"月"&amp;O280&amp;"日"</f>
        <v>平成年月日</v>
      </c>
      <c r="Q280" s="52"/>
      <c r="R280" s="53" t="str">
        <f aca="false">IF(Q280="","",(VLOOKUP(Q280,中学校コード!A:B,2,0)))</f>
        <v/>
      </c>
      <c r="S280" s="47"/>
      <c r="T280" s="47"/>
      <c r="U280" s="47"/>
      <c r="V280" s="47"/>
      <c r="W280" s="47"/>
      <c r="X280" s="47"/>
      <c r="Y280" s="47"/>
    </row>
    <row r="281" s="15" customFormat="true" ht="22.5" hidden="false" customHeight="true" outlineLevel="0" collapsed="false">
      <c r="A281" s="54" t="str">
        <f aca="false">IF(F281="","",$Y$3)</f>
        <v/>
      </c>
      <c r="B281" s="55" t="str">
        <f aca="false">IF(F281="","",$Y$4)</f>
        <v/>
      </c>
      <c r="C281" s="41" t="str">
        <f aca="false">IF(F281="","",C280+1)</f>
        <v/>
      </c>
      <c r="D281" s="42"/>
      <c r="E281" s="42"/>
      <c r="F281" s="43"/>
      <c r="G281" s="44"/>
      <c r="H281" s="45"/>
      <c r="I281" s="46"/>
      <c r="J281" s="47"/>
      <c r="K281" s="48" t="str">
        <f aca="false">IF(J281="男",1,IF(J281="女",2,""))</f>
        <v/>
      </c>
      <c r="L281" s="49" t="s">
        <v>34</v>
      </c>
      <c r="M281" s="50"/>
      <c r="N281" s="50"/>
      <c r="O281" s="44"/>
      <c r="P281" s="51" t="str">
        <f aca="false">L281&amp;M281&amp;"年"&amp;N281&amp;"月"&amp;O281&amp;"日"</f>
        <v>平成年月日</v>
      </c>
      <c r="Q281" s="52"/>
      <c r="R281" s="53" t="str">
        <f aca="false">IF(Q281="","",(VLOOKUP(Q281,中学校コード!A:B,2,0)))</f>
        <v/>
      </c>
      <c r="S281" s="47"/>
      <c r="T281" s="47"/>
      <c r="U281" s="47"/>
      <c r="V281" s="47"/>
      <c r="W281" s="47"/>
      <c r="X281" s="47"/>
      <c r="Y281" s="47"/>
    </row>
    <row r="282" s="15" customFormat="true" ht="22.5" hidden="false" customHeight="true" outlineLevel="0" collapsed="false">
      <c r="A282" s="54" t="str">
        <f aca="false">IF(F282="","",$Y$3)</f>
        <v/>
      </c>
      <c r="B282" s="55" t="str">
        <f aca="false">IF(F282="","",$Y$4)</f>
        <v/>
      </c>
      <c r="C282" s="41" t="str">
        <f aca="false">IF(F282="","",C281+1)</f>
        <v/>
      </c>
      <c r="D282" s="42"/>
      <c r="E282" s="42"/>
      <c r="F282" s="43"/>
      <c r="G282" s="44"/>
      <c r="H282" s="45"/>
      <c r="I282" s="46"/>
      <c r="J282" s="47"/>
      <c r="K282" s="48" t="str">
        <f aca="false">IF(J282="男",1,IF(J282="女",2,""))</f>
        <v/>
      </c>
      <c r="L282" s="49" t="s">
        <v>34</v>
      </c>
      <c r="M282" s="50"/>
      <c r="N282" s="50"/>
      <c r="O282" s="44"/>
      <c r="P282" s="51" t="str">
        <f aca="false">L282&amp;M282&amp;"年"&amp;N282&amp;"月"&amp;O282&amp;"日"</f>
        <v>平成年月日</v>
      </c>
      <c r="Q282" s="52"/>
      <c r="R282" s="53" t="str">
        <f aca="false">IF(Q282="","",(VLOOKUP(Q282,中学校コード!A:B,2,0)))</f>
        <v/>
      </c>
      <c r="S282" s="47"/>
      <c r="T282" s="47"/>
      <c r="U282" s="47"/>
      <c r="V282" s="47"/>
      <c r="W282" s="47"/>
      <c r="X282" s="47"/>
      <c r="Y282" s="47"/>
    </row>
    <row r="283" s="15" customFormat="true" ht="22.5" hidden="false" customHeight="true" outlineLevel="0" collapsed="false">
      <c r="A283" s="54" t="str">
        <f aca="false">IF(F283="","",$Y$3)</f>
        <v/>
      </c>
      <c r="B283" s="55" t="str">
        <f aca="false">IF(F283="","",$Y$4)</f>
        <v/>
      </c>
      <c r="C283" s="41" t="str">
        <f aca="false">IF(F283="","",C282+1)</f>
        <v/>
      </c>
      <c r="D283" s="42"/>
      <c r="E283" s="42"/>
      <c r="F283" s="43"/>
      <c r="G283" s="44"/>
      <c r="H283" s="45"/>
      <c r="I283" s="46"/>
      <c r="J283" s="47"/>
      <c r="K283" s="48" t="str">
        <f aca="false">IF(J283="男",1,IF(J283="女",2,""))</f>
        <v/>
      </c>
      <c r="L283" s="49" t="s">
        <v>34</v>
      </c>
      <c r="M283" s="50"/>
      <c r="N283" s="50"/>
      <c r="O283" s="44"/>
      <c r="P283" s="51" t="str">
        <f aca="false">L283&amp;M283&amp;"年"&amp;N283&amp;"月"&amp;O283&amp;"日"</f>
        <v>平成年月日</v>
      </c>
      <c r="Q283" s="52"/>
      <c r="R283" s="53" t="str">
        <f aca="false">IF(Q283="","",(VLOOKUP(Q283,中学校コード!A:B,2,0)))</f>
        <v/>
      </c>
      <c r="S283" s="47"/>
      <c r="T283" s="47"/>
      <c r="U283" s="47"/>
      <c r="V283" s="47"/>
      <c r="W283" s="47"/>
      <c r="X283" s="47"/>
      <c r="Y283" s="47"/>
    </row>
    <row r="284" s="15" customFormat="true" ht="22.5" hidden="false" customHeight="true" outlineLevel="0" collapsed="false">
      <c r="A284" s="54" t="str">
        <f aca="false">IF(F284="","",$Y$3)</f>
        <v/>
      </c>
      <c r="B284" s="55" t="str">
        <f aca="false">IF(F284="","",$Y$4)</f>
        <v/>
      </c>
      <c r="C284" s="41" t="str">
        <f aca="false">IF(F284="","",C283+1)</f>
        <v/>
      </c>
      <c r="D284" s="42"/>
      <c r="E284" s="42"/>
      <c r="F284" s="43"/>
      <c r="G284" s="44"/>
      <c r="H284" s="45"/>
      <c r="I284" s="46"/>
      <c r="J284" s="47"/>
      <c r="K284" s="48" t="str">
        <f aca="false">IF(J284="男",1,IF(J284="女",2,""))</f>
        <v/>
      </c>
      <c r="L284" s="49" t="s">
        <v>34</v>
      </c>
      <c r="M284" s="50"/>
      <c r="N284" s="50"/>
      <c r="O284" s="44"/>
      <c r="P284" s="51" t="str">
        <f aca="false">L284&amp;M284&amp;"年"&amp;N284&amp;"月"&amp;O284&amp;"日"</f>
        <v>平成年月日</v>
      </c>
      <c r="Q284" s="52"/>
      <c r="R284" s="53" t="str">
        <f aca="false">IF(Q284="","",(VLOOKUP(Q284,中学校コード!A:B,2,0)))</f>
        <v/>
      </c>
      <c r="S284" s="47"/>
      <c r="T284" s="47"/>
      <c r="U284" s="47"/>
      <c r="V284" s="47"/>
      <c r="W284" s="47"/>
      <c r="X284" s="47"/>
      <c r="Y284" s="47"/>
    </row>
    <row r="285" s="15" customFormat="true" ht="22.5" hidden="false" customHeight="true" outlineLevel="0" collapsed="false">
      <c r="A285" s="54" t="str">
        <f aca="false">IF(F285="","",$Y$3)</f>
        <v/>
      </c>
      <c r="B285" s="55" t="str">
        <f aca="false">IF(F285="","",$Y$4)</f>
        <v/>
      </c>
      <c r="C285" s="41" t="str">
        <f aca="false">IF(F285="","",C284+1)</f>
        <v/>
      </c>
      <c r="D285" s="42"/>
      <c r="E285" s="42"/>
      <c r="F285" s="43"/>
      <c r="G285" s="44"/>
      <c r="H285" s="45"/>
      <c r="I285" s="46"/>
      <c r="J285" s="47"/>
      <c r="K285" s="48" t="str">
        <f aca="false">IF(J285="男",1,IF(J285="女",2,""))</f>
        <v/>
      </c>
      <c r="L285" s="49" t="s">
        <v>34</v>
      </c>
      <c r="M285" s="50"/>
      <c r="N285" s="50"/>
      <c r="O285" s="44"/>
      <c r="P285" s="51" t="str">
        <f aca="false">L285&amp;M285&amp;"年"&amp;N285&amp;"月"&amp;O285&amp;"日"</f>
        <v>平成年月日</v>
      </c>
      <c r="Q285" s="52"/>
      <c r="R285" s="53" t="str">
        <f aca="false">IF(Q285="","",(VLOOKUP(Q285,中学校コード!A:B,2,0)))</f>
        <v/>
      </c>
      <c r="S285" s="47"/>
      <c r="T285" s="47"/>
      <c r="U285" s="47"/>
      <c r="V285" s="47"/>
      <c r="W285" s="47"/>
      <c r="X285" s="47"/>
      <c r="Y285" s="47"/>
    </row>
    <row r="286" s="15" customFormat="true" ht="22.5" hidden="false" customHeight="true" outlineLevel="0" collapsed="false">
      <c r="A286" s="54" t="str">
        <f aca="false">IF(F286="","",$Y$3)</f>
        <v/>
      </c>
      <c r="B286" s="55" t="str">
        <f aca="false">IF(F286="","",$Y$4)</f>
        <v/>
      </c>
      <c r="C286" s="41" t="str">
        <f aca="false">IF(F286="","",C285+1)</f>
        <v/>
      </c>
      <c r="D286" s="42"/>
      <c r="E286" s="42"/>
      <c r="F286" s="43"/>
      <c r="G286" s="44"/>
      <c r="H286" s="45"/>
      <c r="I286" s="46"/>
      <c r="J286" s="47"/>
      <c r="K286" s="48" t="str">
        <f aca="false">IF(J286="男",1,IF(J286="女",2,""))</f>
        <v/>
      </c>
      <c r="L286" s="49" t="s">
        <v>34</v>
      </c>
      <c r="M286" s="50"/>
      <c r="N286" s="50"/>
      <c r="O286" s="44"/>
      <c r="P286" s="51" t="str">
        <f aca="false">L286&amp;M286&amp;"年"&amp;N286&amp;"月"&amp;O286&amp;"日"</f>
        <v>平成年月日</v>
      </c>
      <c r="Q286" s="52"/>
      <c r="R286" s="53" t="str">
        <f aca="false">IF(Q286="","",(VLOOKUP(Q286,中学校コード!A:B,2,0)))</f>
        <v/>
      </c>
      <c r="S286" s="47"/>
      <c r="T286" s="47"/>
      <c r="U286" s="47"/>
      <c r="V286" s="47"/>
      <c r="W286" s="47"/>
      <c r="X286" s="47"/>
      <c r="Y286" s="47"/>
    </row>
    <row r="287" s="15" customFormat="true" ht="22.5" hidden="false" customHeight="true" outlineLevel="0" collapsed="false">
      <c r="A287" s="54" t="str">
        <f aca="false">IF(F287="","",$Y$3)</f>
        <v/>
      </c>
      <c r="B287" s="55" t="str">
        <f aca="false">IF(F287="","",$Y$4)</f>
        <v/>
      </c>
      <c r="C287" s="41" t="str">
        <f aca="false">IF(F287="","",C286+1)</f>
        <v/>
      </c>
      <c r="D287" s="42"/>
      <c r="E287" s="42"/>
      <c r="F287" s="43"/>
      <c r="G287" s="44"/>
      <c r="H287" s="45"/>
      <c r="I287" s="46"/>
      <c r="J287" s="47"/>
      <c r="K287" s="48" t="str">
        <f aca="false">IF(J287="男",1,IF(J287="女",2,""))</f>
        <v/>
      </c>
      <c r="L287" s="49" t="s">
        <v>34</v>
      </c>
      <c r="M287" s="50"/>
      <c r="N287" s="50"/>
      <c r="O287" s="44"/>
      <c r="P287" s="51" t="str">
        <f aca="false">L287&amp;M287&amp;"年"&amp;N287&amp;"月"&amp;O287&amp;"日"</f>
        <v>平成年月日</v>
      </c>
      <c r="Q287" s="52"/>
      <c r="R287" s="53" t="str">
        <f aca="false">IF(Q287="","",(VLOOKUP(Q287,中学校コード!A:B,2,0)))</f>
        <v/>
      </c>
      <c r="S287" s="47"/>
      <c r="T287" s="47"/>
      <c r="U287" s="47"/>
      <c r="V287" s="47"/>
      <c r="W287" s="47"/>
      <c r="X287" s="47"/>
      <c r="Y287" s="47"/>
    </row>
    <row r="288" s="15" customFormat="true" ht="22.5" hidden="false" customHeight="true" outlineLevel="0" collapsed="false">
      <c r="A288" s="54" t="str">
        <f aca="false">IF(F288="","",$Y$3)</f>
        <v/>
      </c>
      <c r="B288" s="55" t="str">
        <f aca="false">IF(F288="","",$Y$4)</f>
        <v/>
      </c>
      <c r="C288" s="41" t="str">
        <f aca="false">IF(F288="","",C287+1)</f>
        <v/>
      </c>
      <c r="D288" s="42"/>
      <c r="E288" s="42"/>
      <c r="F288" s="43"/>
      <c r="G288" s="44"/>
      <c r="H288" s="45"/>
      <c r="I288" s="46"/>
      <c r="J288" s="47"/>
      <c r="K288" s="48" t="str">
        <f aca="false">IF(J288="男",1,IF(J288="女",2,""))</f>
        <v/>
      </c>
      <c r="L288" s="49" t="s">
        <v>34</v>
      </c>
      <c r="M288" s="50"/>
      <c r="N288" s="50"/>
      <c r="O288" s="44"/>
      <c r="P288" s="51" t="str">
        <f aca="false">L288&amp;M288&amp;"年"&amp;N288&amp;"月"&amp;O288&amp;"日"</f>
        <v>平成年月日</v>
      </c>
      <c r="Q288" s="52"/>
      <c r="R288" s="53" t="str">
        <f aca="false">IF(Q288="","",(VLOOKUP(Q288,中学校コード!A:B,2,0)))</f>
        <v/>
      </c>
      <c r="S288" s="47"/>
      <c r="T288" s="47"/>
      <c r="U288" s="47"/>
      <c r="V288" s="47"/>
      <c r="W288" s="47"/>
      <c r="X288" s="47"/>
      <c r="Y288" s="47"/>
    </row>
    <row r="289" s="15" customFormat="true" ht="22.5" hidden="false" customHeight="true" outlineLevel="0" collapsed="false">
      <c r="A289" s="54" t="str">
        <f aca="false">IF(F289="","",$Y$3)</f>
        <v/>
      </c>
      <c r="B289" s="55" t="str">
        <f aca="false">IF(F289="","",$Y$4)</f>
        <v/>
      </c>
      <c r="C289" s="41" t="str">
        <f aca="false">IF(F289="","",C288+1)</f>
        <v/>
      </c>
      <c r="D289" s="42"/>
      <c r="E289" s="42"/>
      <c r="F289" s="43"/>
      <c r="G289" s="44"/>
      <c r="H289" s="45"/>
      <c r="I289" s="46"/>
      <c r="J289" s="47"/>
      <c r="K289" s="48" t="str">
        <f aca="false">IF(J289="男",1,IF(J289="女",2,""))</f>
        <v/>
      </c>
      <c r="L289" s="49" t="s">
        <v>34</v>
      </c>
      <c r="M289" s="50"/>
      <c r="N289" s="50"/>
      <c r="O289" s="44"/>
      <c r="P289" s="51" t="str">
        <f aca="false">L289&amp;M289&amp;"年"&amp;N289&amp;"月"&amp;O289&amp;"日"</f>
        <v>平成年月日</v>
      </c>
      <c r="Q289" s="52"/>
      <c r="R289" s="53" t="str">
        <f aca="false">IF(Q289="","",(VLOOKUP(Q289,中学校コード!A:B,2,0)))</f>
        <v/>
      </c>
      <c r="S289" s="47"/>
      <c r="T289" s="47"/>
      <c r="U289" s="47"/>
      <c r="V289" s="47"/>
      <c r="W289" s="47"/>
      <c r="X289" s="47"/>
      <c r="Y289" s="47"/>
    </row>
    <row r="290" s="15" customFormat="true" ht="22.5" hidden="false" customHeight="true" outlineLevel="0" collapsed="false">
      <c r="A290" s="54" t="str">
        <f aca="false">IF(F290="","",$Y$3)</f>
        <v/>
      </c>
      <c r="B290" s="55" t="str">
        <f aca="false">IF(F290="","",$Y$4)</f>
        <v/>
      </c>
      <c r="C290" s="41" t="str">
        <f aca="false">IF(F290="","",C289+1)</f>
        <v/>
      </c>
      <c r="D290" s="42"/>
      <c r="E290" s="42"/>
      <c r="F290" s="43"/>
      <c r="G290" s="44"/>
      <c r="H290" s="45"/>
      <c r="I290" s="46"/>
      <c r="J290" s="47"/>
      <c r="K290" s="48" t="str">
        <f aca="false">IF(J290="男",1,IF(J290="女",2,""))</f>
        <v/>
      </c>
      <c r="L290" s="49" t="s">
        <v>34</v>
      </c>
      <c r="M290" s="50"/>
      <c r="N290" s="50"/>
      <c r="O290" s="44"/>
      <c r="P290" s="51" t="str">
        <f aca="false">L290&amp;M290&amp;"年"&amp;N290&amp;"月"&amp;O290&amp;"日"</f>
        <v>平成年月日</v>
      </c>
      <c r="Q290" s="52"/>
      <c r="R290" s="53" t="str">
        <f aca="false">IF(Q290="","",(VLOOKUP(Q290,中学校コード!A:B,2,0)))</f>
        <v/>
      </c>
      <c r="S290" s="47"/>
      <c r="T290" s="47"/>
      <c r="U290" s="47"/>
      <c r="V290" s="47"/>
      <c r="W290" s="47"/>
      <c r="X290" s="47"/>
      <c r="Y290" s="47"/>
    </row>
    <row r="291" s="15" customFormat="true" ht="22.5" hidden="false" customHeight="true" outlineLevel="0" collapsed="false">
      <c r="A291" s="54" t="str">
        <f aca="false">IF(F291="","",$Y$3)</f>
        <v/>
      </c>
      <c r="B291" s="55" t="str">
        <f aca="false">IF(F291="","",$Y$4)</f>
        <v/>
      </c>
      <c r="C291" s="41" t="str">
        <f aca="false">IF(F291="","",C290+1)</f>
        <v/>
      </c>
      <c r="D291" s="42"/>
      <c r="E291" s="42"/>
      <c r="F291" s="43"/>
      <c r="G291" s="44"/>
      <c r="H291" s="45"/>
      <c r="I291" s="46"/>
      <c r="J291" s="47"/>
      <c r="K291" s="48" t="str">
        <f aca="false">IF(J291="男",1,IF(J291="女",2,""))</f>
        <v/>
      </c>
      <c r="L291" s="49" t="s">
        <v>34</v>
      </c>
      <c r="M291" s="50"/>
      <c r="N291" s="50"/>
      <c r="O291" s="44"/>
      <c r="P291" s="51" t="str">
        <f aca="false">L291&amp;M291&amp;"年"&amp;N291&amp;"月"&amp;O291&amp;"日"</f>
        <v>平成年月日</v>
      </c>
      <c r="Q291" s="52"/>
      <c r="R291" s="53" t="str">
        <f aca="false">IF(Q291="","",(VLOOKUP(Q291,中学校コード!A:B,2,0)))</f>
        <v/>
      </c>
      <c r="S291" s="47"/>
      <c r="T291" s="47"/>
      <c r="U291" s="47"/>
      <c r="V291" s="47"/>
      <c r="W291" s="47"/>
      <c r="X291" s="47"/>
      <c r="Y291" s="47"/>
    </row>
    <row r="292" s="15" customFormat="true" ht="22.5" hidden="false" customHeight="true" outlineLevel="0" collapsed="false">
      <c r="A292" s="54" t="str">
        <f aca="false">IF(F292="","",$Y$3)</f>
        <v/>
      </c>
      <c r="B292" s="55" t="str">
        <f aca="false">IF(F292="","",$Y$4)</f>
        <v/>
      </c>
      <c r="C292" s="41" t="str">
        <f aca="false">IF(F292="","",C291+1)</f>
        <v/>
      </c>
      <c r="D292" s="42"/>
      <c r="E292" s="42"/>
      <c r="F292" s="43"/>
      <c r="G292" s="44"/>
      <c r="H292" s="45"/>
      <c r="I292" s="46"/>
      <c r="J292" s="47"/>
      <c r="K292" s="48" t="str">
        <f aca="false">IF(J292="男",1,IF(J292="女",2,""))</f>
        <v/>
      </c>
      <c r="L292" s="49" t="s">
        <v>34</v>
      </c>
      <c r="M292" s="50"/>
      <c r="N292" s="50"/>
      <c r="O292" s="44"/>
      <c r="P292" s="51" t="str">
        <f aca="false">L292&amp;M292&amp;"年"&amp;N292&amp;"月"&amp;O292&amp;"日"</f>
        <v>平成年月日</v>
      </c>
      <c r="Q292" s="52"/>
      <c r="R292" s="53" t="str">
        <f aca="false">IF(Q292="","",(VLOOKUP(Q292,中学校コード!A:B,2,0)))</f>
        <v/>
      </c>
      <c r="S292" s="47"/>
      <c r="T292" s="47"/>
      <c r="U292" s="47"/>
      <c r="V292" s="47"/>
      <c r="W292" s="47"/>
      <c r="X292" s="47"/>
      <c r="Y292" s="47"/>
    </row>
    <row r="293" s="15" customFormat="true" ht="22.5" hidden="false" customHeight="true" outlineLevel="0" collapsed="false">
      <c r="A293" s="54" t="str">
        <f aca="false">IF(F293="","",$Y$3)</f>
        <v/>
      </c>
      <c r="B293" s="55" t="str">
        <f aca="false">IF(F293="","",$Y$4)</f>
        <v/>
      </c>
      <c r="C293" s="41" t="str">
        <f aca="false">IF(F293="","",C292+1)</f>
        <v/>
      </c>
      <c r="D293" s="42"/>
      <c r="E293" s="42"/>
      <c r="F293" s="43"/>
      <c r="G293" s="44"/>
      <c r="H293" s="45"/>
      <c r="I293" s="46"/>
      <c r="J293" s="47"/>
      <c r="K293" s="48" t="str">
        <f aca="false">IF(J293="男",1,IF(J293="女",2,""))</f>
        <v/>
      </c>
      <c r="L293" s="49" t="s">
        <v>34</v>
      </c>
      <c r="M293" s="50"/>
      <c r="N293" s="50"/>
      <c r="O293" s="44"/>
      <c r="P293" s="51" t="str">
        <f aca="false">L293&amp;M293&amp;"年"&amp;N293&amp;"月"&amp;O293&amp;"日"</f>
        <v>平成年月日</v>
      </c>
      <c r="Q293" s="52"/>
      <c r="R293" s="53" t="str">
        <f aca="false">IF(Q293="","",(VLOOKUP(Q293,中学校コード!A:B,2,0)))</f>
        <v/>
      </c>
      <c r="S293" s="47"/>
      <c r="T293" s="47"/>
      <c r="U293" s="47"/>
      <c r="V293" s="47"/>
      <c r="W293" s="47"/>
      <c r="X293" s="47"/>
      <c r="Y293" s="47"/>
    </row>
    <row r="294" s="15" customFormat="true" ht="22.5" hidden="false" customHeight="true" outlineLevel="0" collapsed="false">
      <c r="A294" s="54" t="str">
        <f aca="false">IF(F294="","",$Y$3)</f>
        <v/>
      </c>
      <c r="B294" s="55" t="str">
        <f aca="false">IF(F294="","",$Y$4)</f>
        <v/>
      </c>
      <c r="C294" s="41" t="str">
        <f aca="false">IF(F294="","",C293+1)</f>
        <v/>
      </c>
      <c r="D294" s="42"/>
      <c r="E294" s="42"/>
      <c r="F294" s="43"/>
      <c r="G294" s="44"/>
      <c r="H294" s="45"/>
      <c r="I294" s="46"/>
      <c r="J294" s="47"/>
      <c r="K294" s="48" t="str">
        <f aca="false">IF(J294="男",1,IF(J294="女",2,""))</f>
        <v/>
      </c>
      <c r="L294" s="49" t="s">
        <v>34</v>
      </c>
      <c r="M294" s="50"/>
      <c r="N294" s="50"/>
      <c r="O294" s="44"/>
      <c r="P294" s="51" t="str">
        <f aca="false">L294&amp;M294&amp;"年"&amp;N294&amp;"月"&amp;O294&amp;"日"</f>
        <v>平成年月日</v>
      </c>
      <c r="Q294" s="52"/>
      <c r="R294" s="53" t="str">
        <f aca="false">IF(Q294="","",(VLOOKUP(Q294,中学校コード!A:B,2,0)))</f>
        <v/>
      </c>
      <c r="S294" s="47"/>
      <c r="T294" s="47"/>
      <c r="U294" s="47"/>
      <c r="V294" s="47"/>
      <c r="W294" s="47"/>
      <c r="X294" s="47"/>
      <c r="Y294" s="47"/>
    </row>
    <row r="295" s="15" customFormat="true" ht="22.5" hidden="false" customHeight="true" outlineLevel="0" collapsed="false">
      <c r="A295" s="54" t="str">
        <f aca="false">IF(F295="","",$Y$3)</f>
        <v/>
      </c>
      <c r="B295" s="55" t="str">
        <f aca="false">IF(F295="","",$Y$4)</f>
        <v/>
      </c>
      <c r="C295" s="41" t="str">
        <f aca="false">IF(F295="","",C294+1)</f>
        <v/>
      </c>
      <c r="D295" s="42"/>
      <c r="E295" s="42"/>
      <c r="F295" s="43"/>
      <c r="G295" s="44"/>
      <c r="H295" s="45"/>
      <c r="I295" s="46"/>
      <c r="J295" s="47"/>
      <c r="K295" s="48" t="str">
        <f aca="false">IF(J295="男",1,IF(J295="女",2,""))</f>
        <v/>
      </c>
      <c r="L295" s="49" t="s">
        <v>34</v>
      </c>
      <c r="M295" s="50"/>
      <c r="N295" s="50"/>
      <c r="O295" s="44"/>
      <c r="P295" s="51" t="str">
        <f aca="false">L295&amp;M295&amp;"年"&amp;N295&amp;"月"&amp;O295&amp;"日"</f>
        <v>平成年月日</v>
      </c>
      <c r="Q295" s="52"/>
      <c r="R295" s="53" t="str">
        <f aca="false">IF(Q295="","",(VLOOKUP(Q295,中学校コード!A:B,2,0)))</f>
        <v/>
      </c>
      <c r="S295" s="47"/>
      <c r="T295" s="47"/>
      <c r="U295" s="47"/>
      <c r="V295" s="47"/>
      <c r="W295" s="47"/>
      <c r="X295" s="47"/>
      <c r="Y295" s="47"/>
    </row>
    <row r="296" s="15" customFormat="true" ht="22.5" hidden="false" customHeight="true" outlineLevel="0" collapsed="false">
      <c r="A296" s="54" t="str">
        <f aca="false">IF(F296="","",$Y$3)</f>
        <v/>
      </c>
      <c r="B296" s="55" t="str">
        <f aca="false">IF(F296="","",$Y$4)</f>
        <v/>
      </c>
      <c r="C296" s="41" t="str">
        <f aca="false">IF(F296="","",C295+1)</f>
        <v/>
      </c>
      <c r="D296" s="42"/>
      <c r="E296" s="42"/>
      <c r="F296" s="43"/>
      <c r="G296" s="44"/>
      <c r="H296" s="45"/>
      <c r="I296" s="46"/>
      <c r="J296" s="47"/>
      <c r="K296" s="48" t="str">
        <f aca="false">IF(J296="男",1,IF(J296="女",2,""))</f>
        <v/>
      </c>
      <c r="L296" s="49" t="s">
        <v>34</v>
      </c>
      <c r="M296" s="50"/>
      <c r="N296" s="50"/>
      <c r="O296" s="44"/>
      <c r="P296" s="51" t="str">
        <f aca="false">L296&amp;M296&amp;"年"&amp;N296&amp;"月"&amp;O296&amp;"日"</f>
        <v>平成年月日</v>
      </c>
      <c r="Q296" s="52"/>
      <c r="R296" s="53" t="str">
        <f aca="false">IF(Q296="","",(VLOOKUP(Q296,中学校コード!A:B,2,0)))</f>
        <v/>
      </c>
      <c r="S296" s="47"/>
      <c r="T296" s="47"/>
      <c r="U296" s="47"/>
      <c r="V296" s="47"/>
      <c r="W296" s="47"/>
      <c r="X296" s="47"/>
      <c r="Y296" s="47"/>
    </row>
    <row r="297" s="15" customFormat="true" ht="22.5" hidden="false" customHeight="true" outlineLevel="0" collapsed="false">
      <c r="A297" s="54" t="str">
        <f aca="false">IF(F297="","",$Y$3)</f>
        <v/>
      </c>
      <c r="B297" s="55" t="str">
        <f aca="false">IF(F297="","",$Y$4)</f>
        <v/>
      </c>
      <c r="C297" s="41" t="str">
        <f aca="false">IF(F297="","",C296+1)</f>
        <v/>
      </c>
      <c r="D297" s="42"/>
      <c r="E297" s="42"/>
      <c r="F297" s="43"/>
      <c r="G297" s="44"/>
      <c r="H297" s="45"/>
      <c r="I297" s="46"/>
      <c r="J297" s="47"/>
      <c r="K297" s="48" t="str">
        <f aca="false">IF(J297="男",1,IF(J297="女",2,""))</f>
        <v/>
      </c>
      <c r="L297" s="49" t="s">
        <v>34</v>
      </c>
      <c r="M297" s="50"/>
      <c r="N297" s="50"/>
      <c r="O297" s="44"/>
      <c r="P297" s="51" t="str">
        <f aca="false">L297&amp;M297&amp;"年"&amp;N297&amp;"月"&amp;O297&amp;"日"</f>
        <v>平成年月日</v>
      </c>
      <c r="Q297" s="52"/>
      <c r="R297" s="53" t="str">
        <f aca="false">IF(Q297="","",(VLOOKUP(Q297,中学校コード!A:B,2,0)))</f>
        <v/>
      </c>
      <c r="S297" s="47"/>
      <c r="T297" s="47"/>
      <c r="U297" s="47"/>
      <c r="V297" s="47"/>
      <c r="W297" s="47"/>
      <c r="X297" s="47"/>
      <c r="Y297" s="47"/>
    </row>
    <row r="298" s="15" customFormat="true" ht="22.5" hidden="false" customHeight="true" outlineLevel="0" collapsed="false">
      <c r="A298" s="54" t="str">
        <f aca="false">IF(F298="","",$Y$3)</f>
        <v/>
      </c>
      <c r="B298" s="55" t="str">
        <f aca="false">IF(F298="","",$Y$4)</f>
        <v/>
      </c>
      <c r="C298" s="41" t="str">
        <f aca="false">IF(F298="","",C297+1)</f>
        <v/>
      </c>
      <c r="D298" s="42"/>
      <c r="E298" s="42"/>
      <c r="F298" s="43"/>
      <c r="G298" s="44"/>
      <c r="H298" s="45"/>
      <c r="I298" s="46"/>
      <c r="J298" s="47"/>
      <c r="K298" s="48" t="str">
        <f aca="false">IF(J298="男",1,IF(J298="女",2,""))</f>
        <v/>
      </c>
      <c r="L298" s="49" t="s">
        <v>34</v>
      </c>
      <c r="M298" s="50"/>
      <c r="N298" s="50"/>
      <c r="O298" s="44"/>
      <c r="P298" s="51" t="str">
        <f aca="false">L298&amp;M298&amp;"年"&amp;N298&amp;"月"&amp;O298&amp;"日"</f>
        <v>平成年月日</v>
      </c>
      <c r="Q298" s="52"/>
      <c r="R298" s="53" t="str">
        <f aca="false">IF(Q298="","",(VLOOKUP(Q298,中学校コード!A:B,2,0)))</f>
        <v/>
      </c>
      <c r="S298" s="47"/>
      <c r="T298" s="47"/>
      <c r="U298" s="47"/>
      <c r="V298" s="47"/>
      <c r="W298" s="47"/>
      <c r="X298" s="47"/>
      <c r="Y298" s="47"/>
    </row>
    <row r="299" s="15" customFormat="true" ht="22.5" hidden="false" customHeight="true" outlineLevel="0" collapsed="false">
      <c r="A299" s="54" t="str">
        <f aca="false">IF(F299="","",$Y$3)</f>
        <v/>
      </c>
      <c r="B299" s="55" t="str">
        <f aca="false">IF(F299="","",$Y$4)</f>
        <v/>
      </c>
      <c r="C299" s="41" t="str">
        <f aca="false">IF(F299="","",C298+1)</f>
        <v/>
      </c>
      <c r="D299" s="42"/>
      <c r="E299" s="42"/>
      <c r="F299" s="43"/>
      <c r="G299" s="44"/>
      <c r="H299" s="45"/>
      <c r="I299" s="46"/>
      <c r="J299" s="47"/>
      <c r="K299" s="48" t="str">
        <f aca="false">IF(J299="男",1,IF(J299="女",2,""))</f>
        <v/>
      </c>
      <c r="L299" s="49" t="s">
        <v>34</v>
      </c>
      <c r="M299" s="50"/>
      <c r="N299" s="50"/>
      <c r="O299" s="44"/>
      <c r="P299" s="51" t="str">
        <f aca="false">L299&amp;M299&amp;"年"&amp;N299&amp;"月"&amp;O299&amp;"日"</f>
        <v>平成年月日</v>
      </c>
      <c r="Q299" s="52"/>
      <c r="R299" s="53" t="str">
        <f aca="false">IF(Q299="","",(VLOOKUP(Q299,中学校コード!A:B,2,0)))</f>
        <v/>
      </c>
      <c r="S299" s="47"/>
      <c r="T299" s="47"/>
      <c r="U299" s="47"/>
      <c r="V299" s="47"/>
      <c r="W299" s="47"/>
      <c r="X299" s="47"/>
      <c r="Y299" s="47"/>
    </row>
    <row r="300" s="15" customFormat="true" ht="22.5" hidden="false" customHeight="true" outlineLevel="0" collapsed="false">
      <c r="A300" s="54" t="str">
        <f aca="false">IF(F300="","",$Y$3)</f>
        <v/>
      </c>
      <c r="B300" s="55" t="str">
        <f aca="false">IF(F300="","",$Y$4)</f>
        <v/>
      </c>
      <c r="C300" s="41" t="str">
        <f aca="false">IF(F300="","",C299+1)</f>
        <v/>
      </c>
      <c r="D300" s="42"/>
      <c r="E300" s="42"/>
      <c r="F300" s="43"/>
      <c r="G300" s="44"/>
      <c r="H300" s="45"/>
      <c r="I300" s="46"/>
      <c r="J300" s="47"/>
      <c r="K300" s="48" t="str">
        <f aca="false">IF(J300="男",1,IF(J300="女",2,""))</f>
        <v/>
      </c>
      <c r="L300" s="49" t="s">
        <v>34</v>
      </c>
      <c r="M300" s="50"/>
      <c r="N300" s="50"/>
      <c r="O300" s="44"/>
      <c r="P300" s="51" t="str">
        <f aca="false">L300&amp;M300&amp;"年"&amp;N300&amp;"月"&amp;O300&amp;"日"</f>
        <v>平成年月日</v>
      </c>
      <c r="Q300" s="52"/>
      <c r="R300" s="53" t="str">
        <f aca="false">IF(Q300="","",(VLOOKUP(Q300,中学校コード!A:B,2,0)))</f>
        <v/>
      </c>
      <c r="S300" s="47"/>
      <c r="T300" s="47"/>
      <c r="U300" s="47"/>
      <c r="V300" s="47"/>
      <c r="W300" s="47"/>
      <c r="X300" s="47"/>
      <c r="Y300" s="47"/>
    </row>
    <row r="301" s="15" customFormat="true" ht="22.5" hidden="false" customHeight="true" outlineLevel="0" collapsed="false">
      <c r="A301" s="54" t="str">
        <f aca="false">IF(F301="","",$Y$3)</f>
        <v/>
      </c>
      <c r="B301" s="55" t="str">
        <f aca="false">IF(F301="","",$Y$4)</f>
        <v/>
      </c>
      <c r="C301" s="41" t="str">
        <f aca="false">IF(F301="","",C300+1)</f>
        <v/>
      </c>
      <c r="D301" s="42"/>
      <c r="E301" s="42"/>
      <c r="F301" s="43"/>
      <c r="G301" s="44"/>
      <c r="H301" s="45"/>
      <c r="I301" s="46"/>
      <c r="J301" s="47"/>
      <c r="K301" s="48" t="str">
        <f aca="false">IF(J301="男",1,IF(J301="女",2,""))</f>
        <v/>
      </c>
      <c r="L301" s="49" t="s">
        <v>34</v>
      </c>
      <c r="M301" s="50"/>
      <c r="N301" s="50"/>
      <c r="O301" s="44"/>
      <c r="P301" s="51" t="str">
        <f aca="false">L301&amp;M301&amp;"年"&amp;N301&amp;"月"&amp;O301&amp;"日"</f>
        <v>平成年月日</v>
      </c>
      <c r="Q301" s="52"/>
      <c r="R301" s="53" t="str">
        <f aca="false">IF(Q301="","",(VLOOKUP(Q301,中学校コード!A:B,2,0)))</f>
        <v/>
      </c>
      <c r="S301" s="47"/>
      <c r="T301" s="47"/>
      <c r="U301" s="47"/>
      <c r="V301" s="47"/>
      <c r="W301" s="47"/>
      <c r="X301" s="47"/>
      <c r="Y301" s="47"/>
    </row>
    <row r="302" s="15" customFormat="true" ht="22.5" hidden="false" customHeight="true" outlineLevel="0" collapsed="false">
      <c r="A302" s="54" t="str">
        <f aca="false">IF(F302="","",$Y$3)</f>
        <v/>
      </c>
      <c r="B302" s="55" t="str">
        <f aca="false">IF(F302="","",$Y$4)</f>
        <v/>
      </c>
      <c r="C302" s="41" t="str">
        <f aca="false">IF(F302="","",C301+1)</f>
        <v/>
      </c>
      <c r="D302" s="42"/>
      <c r="E302" s="42"/>
      <c r="F302" s="43"/>
      <c r="G302" s="44"/>
      <c r="H302" s="45"/>
      <c r="I302" s="46"/>
      <c r="J302" s="47"/>
      <c r="K302" s="48" t="str">
        <f aca="false">IF(J302="男",1,IF(J302="女",2,""))</f>
        <v/>
      </c>
      <c r="L302" s="49" t="s">
        <v>34</v>
      </c>
      <c r="M302" s="50"/>
      <c r="N302" s="50"/>
      <c r="O302" s="44"/>
      <c r="P302" s="51" t="str">
        <f aca="false">L302&amp;M302&amp;"年"&amp;N302&amp;"月"&amp;O302&amp;"日"</f>
        <v>平成年月日</v>
      </c>
      <c r="Q302" s="52"/>
      <c r="R302" s="53" t="str">
        <f aca="false">IF(Q302="","",(VLOOKUP(Q302,中学校コード!A:B,2,0)))</f>
        <v/>
      </c>
      <c r="S302" s="47"/>
      <c r="T302" s="47"/>
      <c r="U302" s="47"/>
      <c r="V302" s="47"/>
      <c r="W302" s="47"/>
      <c r="X302" s="47"/>
      <c r="Y302" s="47"/>
    </row>
    <row r="303" s="15" customFormat="true" ht="22.5" hidden="false" customHeight="true" outlineLevel="0" collapsed="false">
      <c r="A303" s="54" t="str">
        <f aca="false">IF(F303="","",$Y$3)</f>
        <v/>
      </c>
      <c r="B303" s="55" t="str">
        <f aca="false">IF(F303="","",$Y$4)</f>
        <v/>
      </c>
      <c r="C303" s="41" t="str">
        <f aca="false">IF(F303="","",C302+1)</f>
        <v/>
      </c>
      <c r="D303" s="42"/>
      <c r="E303" s="42"/>
      <c r="F303" s="43"/>
      <c r="G303" s="44"/>
      <c r="H303" s="45"/>
      <c r="I303" s="46"/>
      <c r="J303" s="47"/>
      <c r="K303" s="48" t="str">
        <f aca="false">IF(J303="男",1,IF(J303="女",2,""))</f>
        <v/>
      </c>
      <c r="L303" s="49" t="s">
        <v>34</v>
      </c>
      <c r="M303" s="50"/>
      <c r="N303" s="50"/>
      <c r="O303" s="44"/>
      <c r="P303" s="51" t="str">
        <f aca="false">L303&amp;M303&amp;"年"&amp;N303&amp;"月"&amp;O303&amp;"日"</f>
        <v>平成年月日</v>
      </c>
      <c r="Q303" s="52"/>
      <c r="R303" s="53" t="str">
        <f aca="false">IF(Q303="","",(VLOOKUP(Q303,中学校コード!A:B,2,0)))</f>
        <v/>
      </c>
      <c r="S303" s="47"/>
      <c r="T303" s="47"/>
      <c r="U303" s="47"/>
      <c r="V303" s="47"/>
      <c r="W303" s="47"/>
      <c r="X303" s="47"/>
      <c r="Y303" s="47"/>
    </row>
    <row r="304" s="15" customFormat="true" ht="22.5" hidden="false" customHeight="true" outlineLevel="0" collapsed="false">
      <c r="A304" s="54" t="str">
        <f aca="false">IF(F304="","",$Y$3)</f>
        <v/>
      </c>
      <c r="B304" s="55" t="str">
        <f aca="false">IF(F304="","",$Y$4)</f>
        <v/>
      </c>
      <c r="C304" s="41" t="str">
        <f aca="false">IF(F304="","",C303+1)</f>
        <v/>
      </c>
      <c r="D304" s="42"/>
      <c r="E304" s="42"/>
      <c r="F304" s="43"/>
      <c r="G304" s="44"/>
      <c r="H304" s="45"/>
      <c r="I304" s="46"/>
      <c r="J304" s="47"/>
      <c r="K304" s="48" t="str">
        <f aca="false">IF(J304="男",1,IF(J304="女",2,""))</f>
        <v/>
      </c>
      <c r="L304" s="49" t="s">
        <v>34</v>
      </c>
      <c r="M304" s="50"/>
      <c r="N304" s="50"/>
      <c r="O304" s="44"/>
      <c r="P304" s="51" t="str">
        <f aca="false">L304&amp;M304&amp;"年"&amp;N304&amp;"月"&amp;O304&amp;"日"</f>
        <v>平成年月日</v>
      </c>
      <c r="Q304" s="52"/>
      <c r="R304" s="53" t="str">
        <f aca="false">IF(Q304="","",(VLOOKUP(Q304,中学校コード!A:B,2,0)))</f>
        <v/>
      </c>
      <c r="S304" s="47"/>
      <c r="T304" s="47"/>
      <c r="U304" s="47"/>
      <c r="V304" s="47"/>
      <c r="W304" s="47"/>
      <c r="X304" s="47"/>
      <c r="Y304" s="47"/>
    </row>
    <row r="305" s="15" customFormat="true" ht="22.5" hidden="false" customHeight="true" outlineLevel="0" collapsed="false">
      <c r="A305" s="54" t="str">
        <f aca="false">IF(F305="","",$Y$3)</f>
        <v/>
      </c>
      <c r="B305" s="55" t="str">
        <f aca="false">IF(F305="","",$Y$4)</f>
        <v/>
      </c>
      <c r="C305" s="41" t="str">
        <f aca="false">IF(F305="","",C304+1)</f>
        <v/>
      </c>
      <c r="D305" s="42"/>
      <c r="E305" s="42"/>
      <c r="F305" s="43"/>
      <c r="G305" s="44"/>
      <c r="H305" s="45"/>
      <c r="I305" s="46"/>
      <c r="J305" s="47"/>
      <c r="K305" s="48" t="str">
        <f aca="false">IF(J305="男",1,IF(J305="女",2,""))</f>
        <v/>
      </c>
      <c r="L305" s="49" t="s">
        <v>34</v>
      </c>
      <c r="M305" s="50"/>
      <c r="N305" s="50"/>
      <c r="O305" s="44"/>
      <c r="P305" s="51" t="str">
        <f aca="false">L305&amp;M305&amp;"年"&amp;N305&amp;"月"&amp;O305&amp;"日"</f>
        <v>平成年月日</v>
      </c>
      <c r="Q305" s="52"/>
      <c r="R305" s="53" t="str">
        <f aca="false">IF(Q305="","",(VLOOKUP(Q305,中学校コード!A:B,2,0)))</f>
        <v/>
      </c>
      <c r="S305" s="47"/>
      <c r="T305" s="47"/>
      <c r="U305" s="47"/>
      <c r="V305" s="47"/>
      <c r="W305" s="47"/>
      <c r="X305" s="47"/>
      <c r="Y305" s="47"/>
    </row>
    <row r="306" s="15" customFormat="true" ht="22.5" hidden="false" customHeight="true" outlineLevel="0" collapsed="false">
      <c r="A306" s="54" t="str">
        <f aca="false">IF(F306="","",$Y$3)</f>
        <v/>
      </c>
      <c r="B306" s="55" t="str">
        <f aca="false">IF(F306="","",$Y$4)</f>
        <v/>
      </c>
      <c r="C306" s="41" t="str">
        <f aca="false">IF(F306="","",C305+1)</f>
        <v/>
      </c>
      <c r="D306" s="42"/>
      <c r="E306" s="42"/>
      <c r="F306" s="43"/>
      <c r="G306" s="44"/>
      <c r="H306" s="45"/>
      <c r="I306" s="46"/>
      <c r="J306" s="47"/>
      <c r="K306" s="48" t="str">
        <f aca="false">IF(J306="男",1,IF(J306="女",2,""))</f>
        <v/>
      </c>
      <c r="L306" s="49" t="s">
        <v>34</v>
      </c>
      <c r="M306" s="50"/>
      <c r="N306" s="50"/>
      <c r="O306" s="44"/>
      <c r="P306" s="51" t="str">
        <f aca="false">L306&amp;M306&amp;"年"&amp;N306&amp;"月"&amp;O306&amp;"日"</f>
        <v>平成年月日</v>
      </c>
      <c r="Q306" s="52"/>
      <c r="R306" s="53" t="str">
        <f aca="false">IF(Q306="","",(VLOOKUP(Q306,中学校コード!A:B,2,0)))</f>
        <v/>
      </c>
      <c r="S306" s="47"/>
      <c r="T306" s="47"/>
      <c r="U306" s="47"/>
      <c r="V306" s="47"/>
      <c r="W306" s="47"/>
      <c r="X306" s="47"/>
      <c r="Y306" s="47"/>
    </row>
    <row r="307" s="15" customFormat="true" ht="22.5" hidden="false" customHeight="true" outlineLevel="0" collapsed="false">
      <c r="A307" s="54" t="str">
        <f aca="false">IF(F307="","",$Y$3)</f>
        <v/>
      </c>
      <c r="B307" s="55" t="str">
        <f aca="false">IF(F307="","",$Y$4)</f>
        <v/>
      </c>
      <c r="C307" s="41" t="str">
        <f aca="false">IF(F307="","",C306+1)</f>
        <v/>
      </c>
      <c r="D307" s="42"/>
      <c r="E307" s="42"/>
      <c r="F307" s="43"/>
      <c r="G307" s="44"/>
      <c r="H307" s="45"/>
      <c r="I307" s="46"/>
      <c r="J307" s="47"/>
      <c r="K307" s="48" t="str">
        <f aca="false">IF(J307="男",1,IF(J307="女",2,""))</f>
        <v/>
      </c>
      <c r="L307" s="49" t="s">
        <v>34</v>
      </c>
      <c r="M307" s="50"/>
      <c r="N307" s="50"/>
      <c r="O307" s="44"/>
      <c r="P307" s="51" t="str">
        <f aca="false">L307&amp;M307&amp;"年"&amp;N307&amp;"月"&amp;O307&amp;"日"</f>
        <v>平成年月日</v>
      </c>
      <c r="Q307" s="52"/>
      <c r="R307" s="53" t="str">
        <f aca="false">IF(Q307="","",(VLOOKUP(Q307,中学校コード!A:B,2,0)))</f>
        <v/>
      </c>
      <c r="S307" s="47"/>
      <c r="T307" s="47"/>
      <c r="U307" s="47"/>
      <c r="V307" s="47"/>
      <c r="W307" s="47"/>
      <c r="X307" s="47"/>
      <c r="Y307" s="47"/>
    </row>
    <row r="308" s="15" customFormat="true" ht="22.5" hidden="false" customHeight="true" outlineLevel="0" collapsed="false">
      <c r="A308" s="54" t="str">
        <f aca="false">IF(F308="","",$Y$3)</f>
        <v/>
      </c>
      <c r="B308" s="55" t="str">
        <f aca="false">IF(F308="","",$Y$4)</f>
        <v/>
      </c>
      <c r="C308" s="41" t="str">
        <f aca="false">IF(F308="","",C307+1)</f>
        <v/>
      </c>
      <c r="D308" s="42"/>
      <c r="E308" s="42"/>
      <c r="F308" s="43"/>
      <c r="G308" s="44"/>
      <c r="H308" s="45"/>
      <c r="I308" s="46"/>
      <c r="J308" s="47"/>
      <c r="K308" s="48" t="str">
        <f aca="false">IF(J308="男",1,IF(J308="女",2,""))</f>
        <v/>
      </c>
      <c r="L308" s="49" t="s">
        <v>34</v>
      </c>
      <c r="M308" s="50"/>
      <c r="N308" s="50"/>
      <c r="O308" s="44"/>
      <c r="P308" s="51" t="str">
        <f aca="false">L308&amp;M308&amp;"年"&amp;N308&amp;"月"&amp;O308&amp;"日"</f>
        <v>平成年月日</v>
      </c>
      <c r="Q308" s="52"/>
      <c r="R308" s="53" t="str">
        <f aca="false">IF(Q308="","",(VLOOKUP(Q308,中学校コード!A:B,2,0)))</f>
        <v/>
      </c>
      <c r="S308" s="47"/>
      <c r="T308" s="47"/>
      <c r="U308" s="47"/>
      <c r="V308" s="47"/>
      <c r="W308" s="47"/>
      <c r="X308" s="47"/>
      <c r="Y308" s="47"/>
    </row>
    <row r="309" s="15" customFormat="true" ht="22.5" hidden="false" customHeight="true" outlineLevel="0" collapsed="false">
      <c r="A309" s="54" t="str">
        <f aca="false">IF(F309="","",$Y$3)</f>
        <v/>
      </c>
      <c r="B309" s="55" t="str">
        <f aca="false">IF(F309="","",$Y$4)</f>
        <v/>
      </c>
      <c r="C309" s="41" t="str">
        <f aca="false">IF(F309="","",C308+1)</f>
        <v/>
      </c>
      <c r="D309" s="42"/>
      <c r="E309" s="42"/>
      <c r="F309" s="43"/>
      <c r="G309" s="44"/>
      <c r="H309" s="45"/>
      <c r="I309" s="46"/>
      <c r="J309" s="47"/>
      <c r="K309" s="48" t="str">
        <f aca="false">IF(J309="男",1,IF(J309="女",2,""))</f>
        <v/>
      </c>
      <c r="L309" s="49" t="s">
        <v>34</v>
      </c>
      <c r="M309" s="50"/>
      <c r="N309" s="50"/>
      <c r="O309" s="44"/>
      <c r="P309" s="51" t="str">
        <f aca="false">L309&amp;M309&amp;"年"&amp;N309&amp;"月"&amp;O309&amp;"日"</f>
        <v>平成年月日</v>
      </c>
      <c r="Q309" s="52"/>
      <c r="R309" s="53" t="str">
        <f aca="false">IF(Q309="","",(VLOOKUP(Q309,中学校コード!A:B,2,0)))</f>
        <v/>
      </c>
      <c r="S309" s="47"/>
      <c r="T309" s="47"/>
      <c r="U309" s="47"/>
      <c r="V309" s="47"/>
      <c r="W309" s="47"/>
      <c r="X309" s="47"/>
      <c r="Y309" s="47"/>
    </row>
    <row r="310" s="15" customFormat="true" ht="22.5" hidden="false" customHeight="true" outlineLevel="0" collapsed="false">
      <c r="A310" s="54" t="str">
        <f aca="false">IF(F310="","",$Y$3)</f>
        <v/>
      </c>
      <c r="B310" s="55" t="str">
        <f aca="false">IF(F310="","",$Y$4)</f>
        <v/>
      </c>
      <c r="C310" s="41" t="str">
        <f aca="false">IF(F310="","",C309+1)</f>
        <v/>
      </c>
      <c r="D310" s="42"/>
      <c r="E310" s="42"/>
      <c r="F310" s="43"/>
      <c r="G310" s="44"/>
      <c r="H310" s="45"/>
      <c r="I310" s="46"/>
      <c r="J310" s="47"/>
      <c r="K310" s="48" t="str">
        <f aca="false">IF(J310="男",1,IF(J310="女",2,""))</f>
        <v/>
      </c>
      <c r="L310" s="49" t="s">
        <v>34</v>
      </c>
      <c r="M310" s="50"/>
      <c r="N310" s="50"/>
      <c r="O310" s="44"/>
      <c r="P310" s="51" t="str">
        <f aca="false">L310&amp;M310&amp;"年"&amp;N310&amp;"月"&amp;O310&amp;"日"</f>
        <v>平成年月日</v>
      </c>
      <c r="Q310" s="52"/>
      <c r="R310" s="53" t="str">
        <f aca="false">IF(Q310="","",(VLOOKUP(Q310,中学校コード!A:B,2,0)))</f>
        <v/>
      </c>
      <c r="S310" s="47"/>
      <c r="T310" s="47"/>
      <c r="U310" s="47"/>
      <c r="V310" s="47"/>
      <c r="W310" s="47"/>
      <c r="X310" s="47"/>
      <c r="Y310" s="47"/>
    </row>
    <row r="311" s="15" customFormat="true" ht="22.5" hidden="false" customHeight="true" outlineLevel="0" collapsed="false">
      <c r="A311" s="54" t="str">
        <f aca="false">IF(F311="","",$Y$3)</f>
        <v/>
      </c>
      <c r="B311" s="55" t="str">
        <f aca="false">IF(F311="","",$Y$4)</f>
        <v/>
      </c>
      <c r="C311" s="41" t="str">
        <f aca="false">IF(F311="","",C310+1)</f>
        <v/>
      </c>
      <c r="D311" s="42"/>
      <c r="E311" s="42"/>
      <c r="F311" s="43"/>
      <c r="G311" s="44"/>
      <c r="H311" s="45"/>
      <c r="I311" s="46"/>
      <c r="J311" s="47"/>
      <c r="K311" s="48" t="str">
        <f aca="false">IF(J311="男",1,IF(J311="女",2,""))</f>
        <v/>
      </c>
      <c r="L311" s="49" t="s">
        <v>34</v>
      </c>
      <c r="M311" s="50"/>
      <c r="N311" s="50"/>
      <c r="O311" s="44"/>
      <c r="P311" s="51" t="str">
        <f aca="false">L311&amp;M311&amp;"年"&amp;N311&amp;"月"&amp;O311&amp;"日"</f>
        <v>平成年月日</v>
      </c>
      <c r="Q311" s="52"/>
      <c r="R311" s="53" t="str">
        <f aca="false">IF(Q311="","",(VLOOKUP(Q311,中学校コード!A:B,2,0)))</f>
        <v/>
      </c>
      <c r="S311" s="47"/>
      <c r="T311" s="47"/>
      <c r="U311" s="47"/>
      <c r="V311" s="47"/>
      <c r="W311" s="47"/>
      <c r="X311" s="47"/>
      <c r="Y311" s="47"/>
    </row>
    <row r="312" s="15" customFormat="true" ht="22.5" hidden="false" customHeight="true" outlineLevel="0" collapsed="false">
      <c r="A312" s="54" t="str">
        <f aca="false">IF(F312="","",$Y$3)</f>
        <v/>
      </c>
      <c r="B312" s="55" t="str">
        <f aca="false">IF(F312="","",$Y$4)</f>
        <v/>
      </c>
      <c r="C312" s="41" t="str">
        <f aca="false">IF(F312="","",C311+1)</f>
        <v/>
      </c>
      <c r="D312" s="42"/>
      <c r="E312" s="42"/>
      <c r="F312" s="43"/>
      <c r="G312" s="44"/>
      <c r="H312" s="45"/>
      <c r="I312" s="46"/>
      <c r="J312" s="47"/>
      <c r="K312" s="48" t="str">
        <f aca="false">IF(J312="男",1,IF(J312="女",2,""))</f>
        <v/>
      </c>
      <c r="L312" s="49" t="s">
        <v>34</v>
      </c>
      <c r="M312" s="50"/>
      <c r="N312" s="50"/>
      <c r="O312" s="44"/>
      <c r="P312" s="51" t="str">
        <f aca="false">L312&amp;M312&amp;"年"&amp;N312&amp;"月"&amp;O312&amp;"日"</f>
        <v>平成年月日</v>
      </c>
      <c r="Q312" s="52"/>
      <c r="R312" s="53" t="str">
        <f aca="false">IF(Q312="","",(VLOOKUP(Q312,中学校コード!A:B,2,0)))</f>
        <v/>
      </c>
      <c r="S312" s="47"/>
      <c r="T312" s="47"/>
      <c r="U312" s="47"/>
      <c r="V312" s="47"/>
      <c r="W312" s="47"/>
      <c r="X312" s="47"/>
      <c r="Y312" s="47"/>
    </row>
    <row r="313" s="15" customFormat="true" ht="22.5" hidden="false" customHeight="true" outlineLevel="0" collapsed="false">
      <c r="A313" s="54" t="str">
        <f aca="false">IF(F313="","",$Y$3)</f>
        <v/>
      </c>
      <c r="B313" s="55" t="str">
        <f aca="false">IF(F313="","",$Y$4)</f>
        <v/>
      </c>
      <c r="C313" s="41" t="str">
        <f aca="false">IF(F313="","",C312+1)</f>
        <v/>
      </c>
      <c r="D313" s="42"/>
      <c r="E313" s="42"/>
      <c r="F313" s="43"/>
      <c r="G313" s="44"/>
      <c r="H313" s="45"/>
      <c r="I313" s="46"/>
      <c r="J313" s="47"/>
      <c r="K313" s="48" t="str">
        <f aca="false">IF(J313="男",1,IF(J313="女",2,""))</f>
        <v/>
      </c>
      <c r="L313" s="49" t="s">
        <v>34</v>
      </c>
      <c r="M313" s="50"/>
      <c r="N313" s="50"/>
      <c r="O313" s="44"/>
      <c r="P313" s="51" t="str">
        <f aca="false">L313&amp;M313&amp;"年"&amp;N313&amp;"月"&amp;O313&amp;"日"</f>
        <v>平成年月日</v>
      </c>
      <c r="Q313" s="52"/>
      <c r="R313" s="53" t="str">
        <f aca="false">IF(Q313="","",(VLOOKUP(Q313,中学校コード!A:B,2,0)))</f>
        <v/>
      </c>
      <c r="S313" s="47"/>
      <c r="T313" s="47"/>
      <c r="U313" s="47"/>
      <c r="V313" s="47"/>
      <c r="W313" s="47"/>
      <c r="X313" s="47"/>
      <c r="Y313" s="47"/>
    </row>
    <row r="314" s="15" customFormat="true" ht="22.5" hidden="false" customHeight="true" outlineLevel="0" collapsed="false">
      <c r="A314" s="54" t="str">
        <f aca="false">IF(F314="","",$Y$3)</f>
        <v/>
      </c>
      <c r="B314" s="55" t="str">
        <f aca="false">IF(F314="","",$Y$4)</f>
        <v/>
      </c>
      <c r="C314" s="41" t="str">
        <f aca="false">IF(F314="","",C313+1)</f>
        <v/>
      </c>
      <c r="D314" s="42"/>
      <c r="E314" s="42"/>
      <c r="F314" s="43"/>
      <c r="G314" s="44"/>
      <c r="H314" s="45"/>
      <c r="I314" s="46"/>
      <c r="J314" s="47"/>
      <c r="K314" s="48" t="str">
        <f aca="false">IF(J314="男",1,IF(J314="女",2,""))</f>
        <v/>
      </c>
      <c r="L314" s="49" t="s">
        <v>34</v>
      </c>
      <c r="M314" s="50"/>
      <c r="N314" s="50"/>
      <c r="O314" s="44"/>
      <c r="P314" s="51" t="str">
        <f aca="false">L314&amp;M314&amp;"年"&amp;N314&amp;"月"&amp;O314&amp;"日"</f>
        <v>平成年月日</v>
      </c>
      <c r="Q314" s="52"/>
      <c r="R314" s="53" t="str">
        <f aca="false">IF(Q314="","",(VLOOKUP(Q314,中学校コード!A:B,2,0)))</f>
        <v/>
      </c>
      <c r="S314" s="47"/>
      <c r="T314" s="47"/>
      <c r="U314" s="47"/>
      <c r="V314" s="47"/>
      <c r="W314" s="47"/>
      <c r="X314" s="47"/>
      <c r="Y314" s="47"/>
    </row>
    <row r="315" s="15" customFormat="true" ht="22.5" hidden="false" customHeight="true" outlineLevel="0" collapsed="false">
      <c r="A315" s="54" t="str">
        <f aca="false">IF(F315="","",$Y$3)</f>
        <v/>
      </c>
      <c r="B315" s="55" t="str">
        <f aca="false">IF(F315="","",$Y$4)</f>
        <v/>
      </c>
      <c r="C315" s="41" t="str">
        <f aca="false">IF(F315="","",C314+1)</f>
        <v/>
      </c>
      <c r="D315" s="42"/>
      <c r="E315" s="42"/>
      <c r="F315" s="43"/>
      <c r="G315" s="44"/>
      <c r="H315" s="45"/>
      <c r="I315" s="46"/>
      <c r="J315" s="47"/>
      <c r="K315" s="48" t="str">
        <f aca="false">IF(J315="男",1,IF(J315="女",2,""))</f>
        <v/>
      </c>
      <c r="L315" s="49" t="s">
        <v>34</v>
      </c>
      <c r="M315" s="50"/>
      <c r="N315" s="50"/>
      <c r="O315" s="44"/>
      <c r="P315" s="51" t="str">
        <f aca="false">L315&amp;M315&amp;"年"&amp;N315&amp;"月"&amp;O315&amp;"日"</f>
        <v>平成年月日</v>
      </c>
      <c r="Q315" s="52"/>
      <c r="R315" s="53" t="str">
        <f aca="false">IF(Q315="","",(VLOOKUP(Q315,中学校コード!A:B,2,0)))</f>
        <v/>
      </c>
      <c r="S315" s="47"/>
      <c r="T315" s="47"/>
      <c r="U315" s="47"/>
      <c r="V315" s="47"/>
      <c r="W315" s="47"/>
      <c r="X315" s="47"/>
      <c r="Y315" s="47"/>
    </row>
    <row r="316" s="15" customFormat="true" ht="22.5" hidden="false" customHeight="true" outlineLevel="0" collapsed="false">
      <c r="A316" s="54" t="str">
        <f aca="false">IF(F316="","",$Y$3)</f>
        <v/>
      </c>
      <c r="B316" s="55" t="str">
        <f aca="false">IF(F316="","",$Y$4)</f>
        <v/>
      </c>
      <c r="C316" s="41" t="str">
        <f aca="false">IF(F316="","",C315+1)</f>
        <v/>
      </c>
      <c r="D316" s="42"/>
      <c r="E316" s="42"/>
      <c r="F316" s="43"/>
      <c r="G316" s="44"/>
      <c r="H316" s="45"/>
      <c r="I316" s="46"/>
      <c r="J316" s="47"/>
      <c r="K316" s="48" t="str">
        <f aca="false">IF(J316="男",1,IF(J316="女",2,""))</f>
        <v/>
      </c>
      <c r="L316" s="49" t="s">
        <v>34</v>
      </c>
      <c r="M316" s="50"/>
      <c r="N316" s="50"/>
      <c r="O316" s="44"/>
      <c r="P316" s="51" t="str">
        <f aca="false">L316&amp;M316&amp;"年"&amp;N316&amp;"月"&amp;O316&amp;"日"</f>
        <v>平成年月日</v>
      </c>
      <c r="Q316" s="52"/>
      <c r="R316" s="53" t="str">
        <f aca="false">IF(Q316="","",(VLOOKUP(Q316,中学校コード!A:B,2,0)))</f>
        <v/>
      </c>
      <c r="S316" s="47"/>
      <c r="T316" s="47"/>
      <c r="U316" s="47"/>
      <c r="V316" s="47"/>
      <c r="W316" s="47"/>
      <c r="X316" s="47"/>
      <c r="Y316" s="47"/>
    </row>
    <row r="317" s="15" customFormat="true" ht="22.5" hidden="false" customHeight="true" outlineLevel="0" collapsed="false">
      <c r="A317" s="54" t="str">
        <f aca="false">IF(F317="","",$Y$3)</f>
        <v/>
      </c>
      <c r="B317" s="55" t="str">
        <f aca="false">IF(F317="","",$Y$4)</f>
        <v/>
      </c>
      <c r="C317" s="41" t="str">
        <f aca="false">IF(F317="","",C316+1)</f>
        <v/>
      </c>
      <c r="D317" s="42"/>
      <c r="E317" s="42"/>
      <c r="F317" s="43"/>
      <c r="G317" s="44"/>
      <c r="H317" s="45"/>
      <c r="I317" s="46"/>
      <c r="J317" s="47"/>
      <c r="K317" s="48" t="str">
        <f aca="false">IF(J317="男",1,IF(J317="女",2,""))</f>
        <v/>
      </c>
      <c r="L317" s="49" t="s">
        <v>34</v>
      </c>
      <c r="M317" s="50"/>
      <c r="N317" s="50"/>
      <c r="O317" s="44"/>
      <c r="P317" s="51" t="str">
        <f aca="false">L317&amp;M317&amp;"年"&amp;N317&amp;"月"&amp;O317&amp;"日"</f>
        <v>平成年月日</v>
      </c>
      <c r="Q317" s="52"/>
      <c r="R317" s="53" t="str">
        <f aca="false">IF(Q317="","",(VLOOKUP(Q317,中学校コード!A:B,2,0)))</f>
        <v/>
      </c>
      <c r="S317" s="47"/>
      <c r="T317" s="47"/>
      <c r="U317" s="47"/>
      <c r="V317" s="47"/>
      <c r="W317" s="47"/>
      <c r="X317" s="47"/>
      <c r="Y317" s="47"/>
    </row>
    <row r="318" s="15" customFormat="true" ht="22.5" hidden="false" customHeight="true" outlineLevel="0" collapsed="false">
      <c r="A318" s="54" t="str">
        <f aca="false">IF(F318="","",$Y$3)</f>
        <v/>
      </c>
      <c r="B318" s="55" t="str">
        <f aca="false">IF(F318="","",$Y$4)</f>
        <v/>
      </c>
      <c r="C318" s="41" t="str">
        <f aca="false">IF(F318="","",C317+1)</f>
        <v/>
      </c>
      <c r="D318" s="42"/>
      <c r="E318" s="42"/>
      <c r="F318" s="43"/>
      <c r="G318" s="44"/>
      <c r="H318" s="45"/>
      <c r="I318" s="46"/>
      <c r="J318" s="47"/>
      <c r="K318" s="48" t="str">
        <f aca="false">IF(J318="男",1,IF(J318="女",2,""))</f>
        <v/>
      </c>
      <c r="L318" s="49" t="s">
        <v>34</v>
      </c>
      <c r="M318" s="50"/>
      <c r="N318" s="50"/>
      <c r="O318" s="44"/>
      <c r="P318" s="51" t="str">
        <f aca="false">L318&amp;M318&amp;"年"&amp;N318&amp;"月"&amp;O318&amp;"日"</f>
        <v>平成年月日</v>
      </c>
      <c r="Q318" s="52"/>
      <c r="R318" s="53" t="str">
        <f aca="false">IF(Q318="","",(VLOOKUP(Q318,中学校コード!A:B,2,0)))</f>
        <v/>
      </c>
      <c r="S318" s="47"/>
      <c r="T318" s="47"/>
      <c r="U318" s="47"/>
      <c r="V318" s="47"/>
      <c r="W318" s="47"/>
      <c r="X318" s="47"/>
      <c r="Y318" s="47"/>
    </row>
    <row r="319" s="15" customFormat="true" ht="22.5" hidden="false" customHeight="true" outlineLevel="0" collapsed="false">
      <c r="A319" s="54" t="str">
        <f aca="false">IF(F319="","",$Y$3)</f>
        <v/>
      </c>
      <c r="B319" s="55" t="str">
        <f aca="false">IF(F319="","",$Y$4)</f>
        <v/>
      </c>
      <c r="C319" s="41" t="str">
        <f aca="false">IF(F319="","",C318+1)</f>
        <v/>
      </c>
      <c r="D319" s="42"/>
      <c r="E319" s="42"/>
      <c r="F319" s="43"/>
      <c r="G319" s="44"/>
      <c r="H319" s="45"/>
      <c r="I319" s="46"/>
      <c r="J319" s="47"/>
      <c r="K319" s="48" t="str">
        <f aca="false">IF(J319="男",1,IF(J319="女",2,""))</f>
        <v/>
      </c>
      <c r="L319" s="49" t="s">
        <v>34</v>
      </c>
      <c r="M319" s="50"/>
      <c r="N319" s="50"/>
      <c r="O319" s="44"/>
      <c r="P319" s="51" t="str">
        <f aca="false">L319&amp;M319&amp;"年"&amp;N319&amp;"月"&amp;O319&amp;"日"</f>
        <v>平成年月日</v>
      </c>
      <c r="Q319" s="52"/>
      <c r="R319" s="53" t="str">
        <f aca="false">IF(Q319="","",(VLOOKUP(Q319,中学校コード!A:B,2,0)))</f>
        <v/>
      </c>
      <c r="S319" s="47"/>
      <c r="T319" s="47"/>
      <c r="U319" s="47"/>
      <c r="V319" s="47"/>
      <c r="W319" s="47"/>
      <c r="X319" s="47"/>
      <c r="Y319" s="47"/>
    </row>
    <row r="320" s="15" customFormat="true" ht="22.5" hidden="false" customHeight="true" outlineLevel="0" collapsed="false">
      <c r="A320" s="54" t="str">
        <f aca="false">IF(F320="","",$Y$3)</f>
        <v/>
      </c>
      <c r="B320" s="55" t="str">
        <f aca="false">IF(F320="","",$Y$4)</f>
        <v/>
      </c>
      <c r="C320" s="41" t="str">
        <f aca="false">IF(F320="","",C319+1)</f>
        <v/>
      </c>
      <c r="D320" s="42"/>
      <c r="E320" s="42"/>
      <c r="F320" s="43"/>
      <c r="G320" s="44"/>
      <c r="H320" s="45"/>
      <c r="I320" s="46"/>
      <c r="J320" s="47"/>
      <c r="K320" s="48" t="str">
        <f aca="false">IF(J320="男",1,IF(J320="女",2,""))</f>
        <v/>
      </c>
      <c r="L320" s="49" t="s">
        <v>34</v>
      </c>
      <c r="M320" s="50"/>
      <c r="N320" s="50"/>
      <c r="O320" s="44"/>
      <c r="P320" s="51" t="str">
        <f aca="false">L320&amp;M320&amp;"年"&amp;N320&amp;"月"&amp;O320&amp;"日"</f>
        <v>平成年月日</v>
      </c>
      <c r="Q320" s="52"/>
      <c r="R320" s="53" t="str">
        <f aca="false">IF(Q320="","",(VLOOKUP(Q320,中学校コード!A:B,2,0)))</f>
        <v/>
      </c>
      <c r="S320" s="47"/>
      <c r="T320" s="47"/>
      <c r="U320" s="47"/>
      <c r="V320" s="47"/>
      <c r="W320" s="47"/>
      <c r="X320" s="47"/>
      <c r="Y320" s="47"/>
    </row>
    <row r="321" s="15" customFormat="true" ht="22.5" hidden="false" customHeight="true" outlineLevel="0" collapsed="false">
      <c r="A321" s="54" t="str">
        <f aca="false">IF(F321="","",$Y$3)</f>
        <v/>
      </c>
      <c r="B321" s="55" t="str">
        <f aca="false">IF(F321="","",$Y$4)</f>
        <v/>
      </c>
      <c r="C321" s="41" t="str">
        <f aca="false">IF(F321="","",C320+1)</f>
        <v/>
      </c>
      <c r="D321" s="42"/>
      <c r="E321" s="42"/>
      <c r="F321" s="43"/>
      <c r="G321" s="44"/>
      <c r="H321" s="45"/>
      <c r="I321" s="46"/>
      <c r="J321" s="47"/>
      <c r="K321" s="48" t="str">
        <f aca="false">IF(J321="男",1,IF(J321="女",2,""))</f>
        <v/>
      </c>
      <c r="L321" s="49" t="s">
        <v>34</v>
      </c>
      <c r="M321" s="50"/>
      <c r="N321" s="50"/>
      <c r="O321" s="44"/>
      <c r="P321" s="51" t="str">
        <f aca="false">L321&amp;M321&amp;"年"&amp;N321&amp;"月"&amp;O321&amp;"日"</f>
        <v>平成年月日</v>
      </c>
      <c r="Q321" s="52"/>
      <c r="R321" s="53" t="str">
        <f aca="false">IF(Q321="","",(VLOOKUP(Q321,中学校コード!A:B,2,0)))</f>
        <v/>
      </c>
      <c r="S321" s="47"/>
      <c r="T321" s="47"/>
      <c r="U321" s="47"/>
      <c r="V321" s="47"/>
      <c r="W321" s="47"/>
      <c r="X321" s="47"/>
      <c r="Y321" s="47"/>
    </row>
    <row r="322" s="15" customFormat="true" ht="22.5" hidden="false" customHeight="true" outlineLevel="0" collapsed="false">
      <c r="A322" s="54" t="str">
        <f aca="false">IF(F322="","",$Y$3)</f>
        <v/>
      </c>
      <c r="B322" s="55" t="str">
        <f aca="false">IF(F322="","",$Y$4)</f>
        <v/>
      </c>
      <c r="C322" s="41" t="str">
        <f aca="false">IF(F322="","",C321+1)</f>
        <v/>
      </c>
      <c r="D322" s="42"/>
      <c r="E322" s="42"/>
      <c r="F322" s="43"/>
      <c r="G322" s="44"/>
      <c r="H322" s="45"/>
      <c r="I322" s="46"/>
      <c r="J322" s="47"/>
      <c r="K322" s="48" t="str">
        <f aca="false">IF(J322="男",1,IF(J322="女",2,""))</f>
        <v/>
      </c>
      <c r="L322" s="49" t="s">
        <v>34</v>
      </c>
      <c r="M322" s="50"/>
      <c r="N322" s="50"/>
      <c r="O322" s="44"/>
      <c r="P322" s="51" t="str">
        <f aca="false">L322&amp;M322&amp;"年"&amp;N322&amp;"月"&amp;O322&amp;"日"</f>
        <v>平成年月日</v>
      </c>
      <c r="Q322" s="52"/>
      <c r="R322" s="53" t="str">
        <f aca="false">IF(Q322="","",(VLOOKUP(Q322,中学校コード!A:B,2,0)))</f>
        <v/>
      </c>
      <c r="S322" s="47"/>
      <c r="T322" s="47"/>
      <c r="U322" s="47"/>
      <c r="V322" s="47"/>
      <c r="W322" s="47"/>
      <c r="X322" s="47"/>
      <c r="Y322" s="47"/>
    </row>
    <row r="323" s="15" customFormat="true" ht="22.5" hidden="false" customHeight="true" outlineLevel="0" collapsed="false">
      <c r="A323" s="54" t="str">
        <f aca="false">IF(F323="","",$Y$3)</f>
        <v/>
      </c>
      <c r="B323" s="55" t="str">
        <f aca="false">IF(F323="","",$Y$4)</f>
        <v/>
      </c>
      <c r="C323" s="41" t="str">
        <f aca="false">IF(F323="","",C322+1)</f>
        <v/>
      </c>
      <c r="D323" s="42"/>
      <c r="E323" s="42"/>
      <c r="F323" s="43"/>
      <c r="G323" s="44"/>
      <c r="H323" s="45"/>
      <c r="I323" s="46"/>
      <c r="J323" s="47"/>
      <c r="K323" s="48" t="str">
        <f aca="false">IF(J323="男",1,IF(J323="女",2,""))</f>
        <v/>
      </c>
      <c r="L323" s="49" t="s">
        <v>34</v>
      </c>
      <c r="M323" s="50"/>
      <c r="N323" s="50"/>
      <c r="O323" s="44"/>
      <c r="P323" s="51" t="str">
        <f aca="false">L323&amp;M323&amp;"年"&amp;N323&amp;"月"&amp;O323&amp;"日"</f>
        <v>平成年月日</v>
      </c>
      <c r="Q323" s="52"/>
      <c r="R323" s="53" t="str">
        <f aca="false">IF(Q323="","",(VLOOKUP(Q323,中学校コード!A:B,2,0)))</f>
        <v/>
      </c>
      <c r="S323" s="47"/>
      <c r="T323" s="47"/>
      <c r="U323" s="47"/>
      <c r="V323" s="47"/>
      <c r="W323" s="47"/>
      <c r="X323" s="47"/>
      <c r="Y323" s="47"/>
    </row>
    <row r="324" s="15" customFormat="true" ht="22.5" hidden="false" customHeight="true" outlineLevel="0" collapsed="false">
      <c r="A324" s="54" t="str">
        <f aca="false">IF(F324="","",$Y$3)</f>
        <v/>
      </c>
      <c r="B324" s="55" t="str">
        <f aca="false">IF(F324="","",$Y$4)</f>
        <v/>
      </c>
      <c r="C324" s="41" t="str">
        <f aca="false">IF(F324="","",C323+1)</f>
        <v/>
      </c>
      <c r="D324" s="42"/>
      <c r="E324" s="42"/>
      <c r="F324" s="43"/>
      <c r="G324" s="44"/>
      <c r="H324" s="45"/>
      <c r="I324" s="46"/>
      <c r="J324" s="47"/>
      <c r="K324" s="48" t="str">
        <f aca="false">IF(J324="男",1,IF(J324="女",2,""))</f>
        <v/>
      </c>
      <c r="L324" s="49" t="s">
        <v>34</v>
      </c>
      <c r="M324" s="50"/>
      <c r="N324" s="50"/>
      <c r="O324" s="44"/>
      <c r="P324" s="51" t="str">
        <f aca="false">L324&amp;M324&amp;"年"&amp;N324&amp;"月"&amp;O324&amp;"日"</f>
        <v>平成年月日</v>
      </c>
      <c r="Q324" s="52"/>
      <c r="R324" s="53" t="str">
        <f aca="false">IF(Q324="","",(VLOOKUP(Q324,中学校コード!A:B,2,0)))</f>
        <v/>
      </c>
      <c r="S324" s="47"/>
      <c r="T324" s="47"/>
      <c r="U324" s="47"/>
      <c r="V324" s="47"/>
      <c r="W324" s="47"/>
      <c r="X324" s="47"/>
      <c r="Y324" s="47"/>
    </row>
    <row r="325" s="15" customFormat="true" ht="22.5" hidden="false" customHeight="true" outlineLevel="0" collapsed="false">
      <c r="A325" s="54" t="str">
        <f aca="false">IF(F325="","",$Y$3)</f>
        <v/>
      </c>
      <c r="B325" s="55" t="str">
        <f aca="false">IF(F325="","",$Y$4)</f>
        <v/>
      </c>
      <c r="C325" s="41" t="str">
        <f aca="false">IF(F325="","",C324+1)</f>
        <v/>
      </c>
      <c r="D325" s="42"/>
      <c r="E325" s="42"/>
      <c r="F325" s="43"/>
      <c r="G325" s="44"/>
      <c r="H325" s="45"/>
      <c r="I325" s="46"/>
      <c r="J325" s="47"/>
      <c r="K325" s="48" t="str">
        <f aca="false">IF(J325="男",1,IF(J325="女",2,""))</f>
        <v/>
      </c>
      <c r="L325" s="49" t="s">
        <v>34</v>
      </c>
      <c r="M325" s="50"/>
      <c r="N325" s="50"/>
      <c r="O325" s="44"/>
      <c r="P325" s="51" t="str">
        <f aca="false">L325&amp;M325&amp;"年"&amp;N325&amp;"月"&amp;O325&amp;"日"</f>
        <v>平成年月日</v>
      </c>
      <c r="Q325" s="52"/>
      <c r="R325" s="53" t="str">
        <f aca="false">IF(Q325="","",(VLOOKUP(Q325,中学校コード!A:B,2,0)))</f>
        <v/>
      </c>
      <c r="S325" s="47"/>
      <c r="T325" s="47"/>
      <c r="U325" s="47"/>
      <c r="V325" s="47"/>
      <c r="W325" s="47"/>
      <c r="X325" s="47"/>
      <c r="Y325" s="47"/>
    </row>
    <row r="326" s="15" customFormat="true" ht="22.5" hidden="false" customHeight="true" outlineLevel="0" collapsed="false">
      <c r="A326" s="54" t="str">
        <f aca="false">IF(F326="","",$Y$3)</f>
        <v/>
      </c>
      <c r="B326" s="55" t="str">
        <f aca="false">IF(F326="","",$Y$4)</f>
        <v/>
      </c>
      <c r="C326" s="41" t="str">
        <f aca="false">IF(F326="","",C325+1)</f>
        <v/>
      </c>
      <c r="D326" s="42"/>
      <c r="E326" s="42"/>
      <c r="F326" s="43"/>
      <c r="G326" s="44"/>
      <c r="H326" s="45"/>
      <c r="I326" s="46"/>
      <c r="J326" s="47"/>
      <c r="K326" s="48" t="str">
        <f aca="false">IF(J326="男",1,IF(J326="女",2,""))</f>
        <v/>
      </c>
      <c r="L326" s="49" t="s">
        <v>34</v>
      </c>
      <c r="M326" s="50"/>
      <c r="N326" s="50"/>
      <c r="O326" s="44"/>
      <c r="P326" s="51" t="str">
        <f aca="false">L326&amp;M326&amp;"年"&amp;N326&amp;"月"&amp;O326&amp;"日"</f>
        <v>平成年月日</v>
      </c>
      <c r="Q326" s="52"/>
      <c r="R326" s="53" t="str">
        <f aca="false">IF(Q326="","",(VLOOKUP(Q326,中学校コード!A:B,2,0)))</f>
        <v/>
      </c>
      <c r="S326" s="47"/>
      <c r="T326" s="47"/>
      <c r="U326" s="47"/>
      <c r="V326" s="47"/>
      <c r="W326" s="47"/>
      <c r="X326" s="47"/>
      <c r="Y326" s="47"/>
    </row>
    <row r="327" s="15" customFormat="true" ht="22.5" hidden="false" customHeight="true" outlineLevel="0" collapsed="false">
      <c r="A327" s="54" t="str">
        <f aca="false">IF(F327="","",$Y$3)</f>
        <v/>
      </c>
      <c r="B327" s="55" t="str">
        <f aca="false">IF(F327="","",$Y$4)</f>
        <v/>
      </c>
      <c r="C327" s="41" t="str">
        <f aca="false">IF(F327="","",C326+1)</f>
        <v/>
      </c>
      <c r="D327" s="42"/>
      <c r="E327" s="42"/>
      <c r="F327" s="43"/>
      <c r="G327" s="44"/>
      <c r="H327" s="45"/>
      <c r="I327" s="46"/>
      <c r="J327" s="47"/>
      <c r="K327" s="48" t="str">
        <f aca="false">IF(J327="男",1,IF(J327="女",2,""))</f>
        <v/>
      </c>
      <c r="L327" s="49" t="s">
        <v>34</v>
      </c>
      <c r="M327" s="50"/>
      <c r="N327" s="50"/>
      <c r="O327" s="44"/>
      <c r="P327" s="51" t="str">
        <f aca="false">L327&amp;M327&amp;"年"&amp;N327&amp;"月"&amp;O327&amp;"日"</f>
        <v>平成年月日</v>
      </c>
      <c r="Q327" s="52"/>
      <c r="R327" s="53" t="str">
        <f aca="false">IF(Q327="","",(VLOOKUP(Q327,中学校コード!A:B,2,0)))</f>
        <v/>
      </c>
      <c r="S327" s="47"/>
      <c r="T327" s="47"/>
      <c r="U327" s="47"/>
      <c r="V327" s="47"/>
      <c r="W327" s="47"/>
      <c r="X327" s="47"/>
      <c r="Y327" s="47"/>
    </row>
    <row r="328" s="15" customFormat="true" ht="22.5" hidden="false" customHeight="true" outlineLevel="0" collapsed="false">
      <c r="A328" s="54" t="str">
        <f aca="false">IF(F328="","",$Y$3)</f>
        <v/>
      </c>
      <c r="B328" s="55" t="str">
        <f aca="false">IF(F328="","",$Y$4)</f>
        <v/>
      </c>
      <c r="C328" s="41" t="str">
        <f aca="false">IF(F328="","",C327+1)</f>
        <v/>
      </c>
      <c r="D328" s="42"/>
      <c r="E328" s="42"/>
      <c r="F328" s="43"/>
      <c r="G328" s="44"/>
      <c r="H328" s="45"/>
      <c r="I328" s="46"/>
      <c r="J328" s="47"/>
      <c r="K328" s="48" t="str">
        <f aca="false">IF(J328="男",1,IF(J328="女",2,""))</f>
        <v/>
      </c>
      <c r="L328" s="49" t="s">
        <v>34</v>
      </c>
      <c r="M328" s="50"/>
      <c r="N328" s="50"/>
      <c r="O328" s="44"/>
      <c r="P328" s="51" t="str">
        <f aca="false">L328&amp;M328&amp;"年"&amp;N328&amp;"月"&amp;O328&amp;"日"</f>
        <v>平成年月日</v>
      </c>
      <c r="Q328" s="52"/>
      <c r="R328" s="53" t="str">
        <f aca="false">IF(Q328="","",(VLOOKUP(Q328,中学校コード!A:B,2,0)))</f>
        <v/>
      </c>
      <c r="S328" s="47"/>
      <c r="T328" s="47"/>
      <c r="U328" s="47"/>
      <c r="V328" s="47"/>
      <c r="W328" s="47"/>
      <c r="X328" s="47"/>
      <c r="Y328" s="47"/>
    </row>
    <row r="329" s="15" customFormat="true" ht="22.5" hidden="false" customHeight="true" outlineLevel="0" collapsed="false">
      <c r="A329" s="54" t="str">
        <f aca="false">IF(F329="","",$Y$3)</f>
        <v/>
      </c>
      <c r="B329" s="55" t="str">
        <f aca="false">IF(F329="","",$Y$4)</f>
        <v/>
      </c>
      <c r="C329" s="41" t="str">
        <f aca="false">IF(F329="","",C328+1)</f>
        <v/>
      </c>
      <c r="D329" s="42"/>
      <c r="E329" s="42"/>
      <c r="F329" s="43"/>
      <c r="G329" s="44"/>
      <c r="H329" s="45"/>
      <c r="I329" s="46"/>
      <c r="J329" s="47"/>
      <c r="K329" s="48" t="str">
        <f aca="false">IF(J329="男",1,IF(J329="女",2,""))</f>
        <v/>
      </c>
      <c r="L329" s="49" t="s">
        <v>34</v>
      </c>
      <c r="M329" s="50"/>
      <c r="N329" s="50"/>
      <c r="O329" s="44"/>
      <c r="P329" s="51" t="str">
        <f aca="false">L329&amp;M329&amp;"年"&amp;N329&amp;"月"&amp;O329&amp;"日"</f>
        <v>平成年月日</v>
      </c>
      <c r="Q329" s="52"/>
      <c r="R329" s="53" t="str">
        <f aca="false">IF(Q329="","",(VLOOKUP(Q329,中学校コード!A:B,2,0)))</f>
        <v/>
      </c>
      <c r="S329" s="47"/>
      <c r="T329" s="47"/>
      <c r="U329" s="47"/>
      <c r="V329" s="47"/>
      <c r="W329" s="47"/>
      <c r="X329" s="47"/>
      <c r="Y329" s="47"/>
    </row>
    <row r="330" s="15" customFormat="true" ht="22.5" hidden="false" customHeight="true" outlineLevel="0" collapsed="false">
      <c r="A330" s="54" t="str">
        <f aca="false">IF(F330="","",$Y$3)</f>
        <v/>
      </c>
      <c r="B330" s="55" t="str">
        <f aca="false">IF(F330="","",$Y$4)</f>
        <v/>
      </c>
      <c r="C330" s="41" t="str">
        <f aca="false">IF(F330="","",C329+1)</f>
        <v/>
      </c>
      <c r="D330" s="42"/>
      <c r="E330" s="42"/>
      <c r="F330" s="43"/>
      <c r="G330" s="44"/>
      <c r="H330" s="45"/>
      <c r="I330" s="46"/>
      <c r="J330" s="47"/>
      <c r="K330" s="48" t="str">
        <f aca="false">IF(J330="男",1,IF(J330="女",2,""))</f>
        <v/>
      </c>
      <c r="L330" s="49" t="s">
        <v>34</v>
      </c>
      <c r="M330" s="50"/>
      <c r="N330" s="50"/>
      <c r="O330" s="44"/>
      <c r="P330" s="51" t="str">
        <f aca="false">L330&amp;M330&amp;"年"&amp;N330&amp;"月"&amp;O330&amp;"日"</f>
        <v>平成年月日</v>
      </c>
      <c r="Q330" s="52"/>
      <c r="R330" s="53" t="str">
        <f aca="false">IF(Q330="","",(VLOOKUP(Q330,中学校コード!A:B,2,0)))</f>
        <v/>
      </c>
      <c r="S330" s="47"/>
      <c r="T330" s="47"/>
      <c r="U330" s="47"/>
      <c r="V330" s="47"/>
      <c r="W330" s="47"/>
      <c r="X330" s="47"/>
      <c r="Y330" s="47"/>
    </row>
    <row r="331" s="15" customFormat="true" ht="22.5" hidden="false" customHeight="true" outlineLevel="0" collapsed="false">
      <c r="A331" s="54" t="str">
        <f aca="false">IF(F331="","",$Y$3)</f>
        <v/>
      </c>
      <c r="B331" s="55" t="str">
        <f aca="false">IF(F331="","",$Y$4)</f>
        <v/>
      </c>
      <c r="C331" s="41" t="str">
        <f aca="false">IF(F331="","",C330+1)</f>
        <v/>
      </c>
      <c r="D331" s="42"/>
      <c r="E331" s="42"/>
      <c r="F331" s="43"/>
      <c r="G331" s="44"/>
      <c r="H331" s="45"/>
      <c r="I331" s="46"/>
      <c r="J331" s="47"/>
      <c r="K331" s="48" t="str">
        <f aca="false">IF(J331="男",1,IF(J331="女",2,""))</f>
        <v/>
      </c>
      <c r="L331" s="49" t="s">
        <v>34</v>
      </c>
      <c r="M331" s="50"/>
      <c r="N331" s="50"/>
      <c r="O331" s="44"/>
      <c r="P331" s="51" t="str">
        <f aca="false">L331&amp;M331&amp;"年"&amp;N331&amp;"月"&amp;O331&amp;"日"</f>
        <v>平成年月日</v>
      </c>
      <c r="Q331" s="52"/>
      <c r="R331" s="53" t="str">
        <f aca="false">IF(Q331="","",(VLOOKUP(Q331,中学校コード!A:B,2,0)))</f>
        <v/>
      </c>
      <c r="S331" s="47"/>
      <c r="T331" s="47"/>
      <c r="U331" s="47"/>
      <c r="V331" s="47"/>
      <c r="W331" s="47"/>
      <c r="X331" s="47"/>
      <c r="Y331" s="47"/>
    </row>
    <row r="332" s="15" customFormat="true" ht="22.5" hidden="false" customHeight="true" outlineLevel="0" collapsed="false">
      <c r="A332" s="54" t="str">
        <f aca="false">IF(F332="","",$Y$3)</f>
        <v/>
      </c>
      <c r="B332" s="55" t="str">
        <f aca="false">IF(F332="","",$Y$4)</f>
        <v/>
      </c>
      <c r="C332" s="41" t="str">
        <f aca="false">IF(F332="","",C331+1)</f>
        <v/>
      </c>
      <c r="D332" s="42"/>
      <c r="E332" s="42"/>
      <c r="F332" s="43"/>
      <c r="G332" s="44"/>
      <c r="H332" s="45"/>
      <c r="I332" s="46"/>
      <c r="J332" s="47"/>
      <c r="K332" s="48" t="str">
        <f aca="false">IF(J332="男",1,IF(J332="女",2,""))</f>
        <v/>
      </c>
      <c r="L332" s="49" t="s">
        <v>34</v>
      </c>
      <c r="M332" s="50"/>
      <c r="N332" s="50"/>
      <c r="O332" s="44"/>
      <c r="P332" s="51" t="str">
        <f aca="false">L332&amp;M332&amp;"年"&amp;N332&amp;"月"&amp;O332&amp;"日"</f>
        <v>平成年月日</v>
      </c>
      <c r="Q332" s="52"/>
      <c r="R332" s="53" t="str">
        <f aca="false">IF(Q332="","",(VLOOKUP(Q332,中学校コード!A:B,2,0)))</f>
        <v/>
      </c>
      <c r="S332" s="47"/>
      <c r="T332" s="47"/>
      <c r="U332" s="47"/>
      <c r="V332" s="47"/>
      <c r="W332" s="47"/>
      <c r="X332" s="47"/>
      <c r="Y332" s="47"/>
    </row>
    <row r="333" s="15" customFormat="true" ht="22.5" hidden="false" customHeight="true" outlineLevel="0" collapsed="false">
      <c r="A333" s="54" t="str">
        <f aca="false">IF(F333="","",$Y$3)</f>
        <v/>
      </c>
      <c r="B333" s="55" t="str">
        <f aca="false">IF(F333="","",$Y$4)</f>
        <v/>
      </c>
      <c r="C333" s="41" t="str">
        <f aca="false">IF(F333="","",C332+1)</f>
        <v/>
      </c>
      <c r="D333" s="42"/>
      <c r="E333" s="42"/>
      <c r="F333" s="43"/>
      <c r="G333" s="44"/>
      <c r="H333" s="45"/>
      <c r="I333" s="46"/>
      <c r="J333" s="47"/>
      <c r="K333" s="48" t="str">
        <f aca="false">IF(J333="男",1,IF(J333="女",2,""))</f>
        <v/>
      </c>
      <c r="L333" s="49" t="s">
        <v>34</v>
      </c>
      <c r="M333" s="50"/>
      <c r="N333" s="50"/>
      <c r="O333" s="44"/>
      <c r="P333" s="51" t="str">
        <f aca="false">L333&amp;M333&amp;"年"&amp;N333&amp;"月"&amp;O333&amp;"日"</f>
        <v>平成年月日</v>
      </c>
      <c r="Q333" s="52"/>
      <c r="R333" s="53" t="str">
        <f aca="false">IF(Q333="","",(VLOOKUP(Q333,中学校コード!A:B,2,0)))</f>
        <v/>
      </c>
      <c r="S333" s="47"/>
      <c r="T333" s="47"/>
      <c r="U333" s="47"/>
      <c r="V333" s="47"/>
      <c r="W333" s="47"/>
      <c r="X333" s="47"/>
      <c r="Y333" s="47"/>
    </row>
    <row r="334" s="15" customFormat="true" ht="22.5" hidden="false" customHeight="true" outlineLevel="0" collapsed="false">
      <c r="A334" s="54" t="str">
        <f aca="false">IF(F334="","",$Y$3)</f>
        <v/>
      </c>
      <c r="B334" s="55" t="str">
        <f aca="false">IF(F334="","",$Y$4)</f>
        <v/>
      </c>
      <c r="C334" s="41" t="str">
        <f aca="false">IF(F334="","",C333+1)</f>
        <v/>
      </c>
      <c r="D334" s="42"/>
      <c r="E334" s="42"/>
      <c r="F334" s="43"/>
      <c r="G334" s="44"/>
      <c r="H334" s="45"/>
      <c r="I334" s="46"/>
      <c r="J334" s="47"/>
      <c r="K334" s="48" t="str">
        <f aca="false">IF(J334="男",1,IF(J334="女",2,""))</f>
        <v/>
      </c>
      <c r="L334" s="49" t="s">
        <v>34</v>
      </c>
      <c r="M334" s="50"/>
      <c r="N334" s="50"/>
      <c r="O334" s="44"/>
      <c r="P334" s="51" t="str">
        <f aca="false">L334&amp;M334&amp;"年"&amp;N334&amp;"月"&amp;O334&amp;"日"</f>
        <v>平成年月日</v>
      </c>
      <c r="Q334" s="52"/>
      <c r="R334" s="53" t="str">
        <f aca="false">IF(Q334="","",(VLOOKUP(Q334,中学校コード!A:B,2,0)))</f>
        <v/>
      </c>
      <c r="S334" s="47"/>
      <c r="T334" s="47"/>
      <c r="U334" s="47"/>
      <c r="V334" s="47"/>
      <c r="W334" s="47"/>
      <c r="X334" s="47"/>
      <c r="Y334" s="47"/>
    </row>
    <row r="335" s="15" customFormat="true" ht="22.5" hidden="false" customHeight="true" outlineLevel="0" collapsed="false">
      <c r="A335" s="54" t="str">
        <f aca="false">IF(F335="","",$Y$3)</f>
        <v/>
      </c>
      <c r="B335" s="55" t="str">
        <f aca="false">IF(F335="","",$Y$4)</f>
        <v/>
      </c>
      <c r="C335" s="41" t="str">
        <f aca="false">IF(F335="","",C334+1)</f>
        <v/>
      </c>
      <c r="D335" s="42"/>
      <c r="E335" s="42"/>
      <c r="F335" s="43"/>
      <c r="G335" s="44"/>
      <c r="H335" s="45"/>
      <c r="I335" s="46"/>
      <c r="J335" s="47"/>
      <c r="K335" s="48" t="str">
        <f aca="false">IF(J335="男",1,IF(J335="女",2,""))</f>
        <v/>
      </c>
      <c r="L335" s="49" t="s">
        <v>34</v>
      </c>
      <c r="M335" s="50"/>
      <c r="N335" s="50"/>
      <c r="O335" s="44"/>
      <c r="P335" s="51" t="str">
        <f aca="false">L335&amp;M335&amp;"年"&amp;N335&amp;"月"&amp;O335&amp;"日"</f>
        <v>平成年月日</v>
      </c>
      <c r="Q335" s="52"/>
      <c r="R335" s="53" t="str">
        <f aca="false">IF(Q335="","",(VLOOKUP(Q335,中学校コード!A:B,2,0)))</f>
        <v/>
      </c>
      <c r="S335" s="47"/>
      <c r="T335" s="47"/>
      <c r="U335" s="47"/>
      <c r="V335" s="47"/>
      <c r="W335" s="47"/>
      <c r="X335" s="47"/>
      <c r="Y335" s="47"/>
    </row>
    <row r="336" s="15" customFormat="true" ht="22.5" hidden="false" customHeight="true" outlineLevel="0" collapsed="false">
      <c r="A336" s="54" t="str">
        <f aca="false">IF(F336="","",$Y$3)</f>
        <v/>
      </c>
      <c r="B336" s="55" t="str">
        <f aca="false">IF(F336="","",$Y$4)</f>
        <v/>
      </c>
      <c r="C336" s="41" t="str">
        <f aca="false">IF(F336="","",C335+1)</f>
        <v/>
      </c>
      <c r="D336" s="42"/>
      <c r="E336" s="42"/>
      <c r="F336" s="43"/>
      <c r="G336" s="44"/>
      <c r="H336" s="45"/>
      <c r="I336" s="46"/>
      <c r="J336" s="47"/>
      <c r="K336" s="48" t="str">
        <f aca="false">IF(J336="男",1,IF(J336="女",2,""))</f>
        <v/>
      </c>
      <c r="L336" s="49" t="s">
        <v>34</v>
      </c>
      <c r="M336" s="50"/>
      <c r="N336" s="50"/>
      <c r="O336" s="44"/>
      <c r="P336" s="51" t="str">
        <f aca="false">L336&amp;M336&amp;"年"&amp;N336&amp;"月"&amp;O336&amp;"日"</f>
        <v>平成年月日</v>
      </c>
      <c r="Q336" s="52"/>
      <c r="R336" s="53" t="str">
        <f aca="false">IF(Q336="","",(VLOOKUP(Q336,中学校コード!A:B,2,0)))</f>
        <v/>
      </c>
      <c r="S336" s="47"/>
      <c r="T336" s="47"/>
      <c r="U336" s="47"/>
      <c r="V336" s="47"/>
      <c r="W336" s="47"/>
      <c r="X336" s="47"/>
      <c r="Y336" s="47"/>
    </row>
    <row r="337" s="15" customFormat="true" ht="22.5" hidden="false" customHeight="true" outlineLevel="0" collapsed="false">
      <c r="A337" s="54" t="str">
        <f aca="false">IF(F337="","",$Y$3)</f>
        <v/>
      </c>
      <c r="B337" s="55" t="str">
        <f aca="false">IF(F337="","",$Y$4)</f>
        <v/>
      </c>
      <c r="C337" s="41" t="str">
        <f aca="false">IF(F337="","",C336+1)</f>
        <v/>
      </c>
      <c r="D337" s="42"/>
      <c r="E337" s="42"/>
      <c r="F337" s="43"/>
      <c r="G337" s="44"/>
      <c r="H337" s="45"/>
      <c r="I337" s="46"/>
      <c r="J337" s="47"/>
      <c r="K337" s="48" t="str">
        <f aca="false">IF(J337="男",1,IF(J337="女",2,""))</f>
        <v/>
      </c>
      <c r="L337" s="49" t="s">
        <v>34</v>
      </c>
      <c r="M337" s="50"/>
      <c r="N337" s="50"/>
      <c r="O337" s="44"/>
      <c r="P337" s="51" t="str">
        <f aca="false">L337&amp;M337&amp;"年"&amp;N337&amp;"月"&amp;O337&amp;"日"</f>
        <v>平成年月日</v>
      </c>
      <c r="Q337" s="52"/>
      <c r="R337" s="53" t="str">
        <f aca="false">IF(Q337="","",(VLOOKUP(Q337,中学校コード!A:B,2,0)))</f>
        <v/>
      </c>
      <c r="S337" s="47"/>
      <c r="T337" s="47"/>
      <c r="U337" s="47"/>
      <c r="V337" s="47"/>
      <c r="W337" s="47"/>
      <c r="X337" s="47"/>
      <c r="Y337" s="47"/>
    </row>
    <row r="338" s="15" customFormat="true" ht="22.5" hidden="false" customHeight="true" outlineLevel="0" collapsed="false">
      <c r="A338" s="54" t="str">
        <f aca="false">IF(F338="","",$Y$3)</f>
        <v/>
      </c>
      <c r="B338" s="55" t="str">
        <f aca="false">IF(F338="","",$Y$4)</f>
        <v/>
      </c>
      <c r="C338" s="41" t="str">
        <f aca="false">IF(F338="","",C337+1)</f>
        <v/>
      </c>
      <c r="D338" s="42"/>
      <c r="E338" s="42"/>
      <c r="F338" s="43"/>
      <c r="G338" s="44"/>
      <c r="H338" s="45"/>
      <c r="I338" s="46"/>
      <c r="J338" s="47"/>
      <c r="K338" s="48" t="str">
        <f aca="false">IF(J338="男",1,IF(J338="女",2,""))</f>
        <v/>
      </c>
      <c r="L338" s="49" t="s">
        <v>34</v>
      </c>
      <c r="M338" s="50"/>
      <c r="N338" s="50"/>
      <c r="O338" s="44"/>
      <c r="P338" s="51" t="str">
        <f aca="false">L338&amp;M338&amp;"年"&amp;N338&amp;"月"&amp;O338&amp;"日"</f>
        <v>平成年月日</v>
      </c>
      <c r="Q338" s="52"/>
      <c r="R338" s="53" t="str">
        <f aca="false">IF(Q338="","",(VLOOKUP(Q338,中学校コード!A:B,2,0)))</f>
        <v/>
      </c>
      <c r="S338" s="47"/>
      <c r="T338" s="47"/>
      <c r="U338" s="47"/>
      <c r="V338" s="47"/>
      <c r="W338" s="47"/>
      <c r="X338" s="47"/>
      <c r="Y338" s="47"/>
    </row>
    <row r="339" s="15" customFormat="true" ht="22.5" hidden="false" customHeight="true" outlineLevel="0" collapsed="false">
      <c r="A339" s="54" t="str">
        <f aca="false">IF(F339="","",$Y$3)</f>
        <v/>
      </c>
      <c r="B339" s="55" t="str">
        <f aca="false">IF(F339="","",$Y$4)</f>
        <v/>
      </c>
      <c r="C339" s="41" t="str">
        <f aca="false">IF(F339="","",C338+1)</f>
        <v/>
      </c>
      <c r="D339" s="42"/>
      <c r="E339" s="42"/>
      <c r="F339" s="43"/>
      <c r="G339" s="44"/>
      <c r="H339" s="45"/>
      <c r="I339" s="46"/>
      <c r="J339" s="47"/>
      <c r="K339" s="48" t="str">
        <f aca="false">IF(J339="男",1,IF(J339="女",2,""))</f>
        <v/>
      </c>
      <c r="L339" s="49" t="s">
        <v>34</v>
      </c>
      <c r="M339" s="50"/>
      <c r="N339" s="50"/>
      <c r="O339" s="44"/>
      <c r="P339" s="51" t="str">
        <f aca="false">L339&amp;M339&amp;"年"&amp;N339&amp;"月"&amp;O339&amp;"日"</f>
        <v>平成年月日</v>
      </c>
      <c r="Q339" s="52"/>
      <c r="R339" s="53" t="str">
        <f aca="false">IF(Q339="","",(VLOOKUP(Q339,中学校コード!A:B,2,0)))</f>
        <v/>
      </c>
      <c r="S339" s="47"/>
      <c r="T339" s="47"/>
      <c r="U339" s="47"/>
      <c r="V339" s="47"/>
      <c r="W339" s="47"/>
      <c r="X339" s="47"/>
      <c r="Y339" s="47"/>
    </row>
    <row r="340" s="15" customFormat="true" ht="22.5" hidden="false" customHeight="true" outlineLevel="0" collapsed="false">
      <c r="A340" s="54" t="str">
        <f aca="false">IF(F340="","",$Y$3)</f>
        <v/>
      </c>
      <c r="B340" s="55" t="str">
        <f aca="false">IF(F340="","",$Y$4)</f>
        <v/>
      </c>
      <c r="C340" s="41" t="str">
        <f aca="false">IF(F340="","",C339+1)</f>
        <v/>
      </c>
      <c r="D340" s="42"/>
      <c r="E340" s="42"/>
      <c r="F340" s="43"/>
      <c r="G340" s="44"/>
      <c r="H340" s="45"/>
      <c r="I340" s="46"/>
      <c r="J340" s="47"/>
      <c r="K340" s="48" t="str">
        <f aca="false">IF(J340="男",1,IF(J340="女",2,""))</f>
        <v/>
      </c>
      <c r="L340" s="49" t="s">
        <v>34</v>
      </c>
      <c r="M340" s="50"/>
      <c r="N340" s="50"/>
      <c r="O340" s="44"/>
      <c r="P340" s="51" t="str">
        <f aca="false">L340&amp;M340&amp;"年"&amp;N340&amp;"月"&amp;O340&amp;"日"</f>
        <v>平成年月日</v>
      </c>
      <c r="Q340" s="52"/>
      <c r="R340" s="53" t="str">
        <f aca="false">IF(Q340="","",(VLOOKUP(Q340,中学校コード!A:B,2,0)))</f>
        <v/>
      </c>
      <c r="S340" s="47"/>
      <c r="T340" s="47"/>
      <c r="U340" s="47"/>
      <c r="V340" s="47"/>
      <c r="W340" s="47"/>
      <c r="X340" s="47"/>
      <c r="Y340" s="47"/>
    </row>
    <row r="341" s="15" customFormat="true" ht="22.5" hidden="false" customHeight="true" outlineLevel="0" collapsed="false">
      <c r="A341" s="54" t="str">
        <f aca="false">IF(F341="","",$Y$3)</f>
        <v/>
      </c>
      <c r="B341" s="55" t="str">
        <f aca="false">IF(F341="","",$Y$4)</f>
        <v/>
      </c>
      <c r="C341" s="41" t="str">
        <f aca="false">IF(F341="","",C340+1)</f>
        <v/>
      </c>
      <c r="D341" s="42"/>
      <c r="E341" s="42"/>
      <c r="F341" s="43"/>
      <c r="G341" s="44"/>
      <c r="H341" s="45"/>
      <c r="I341" s="46"/>
      <c r="J341" s="47"/>
      <c r="K341" s="48" t="str">
        <f aca="false">IF(J341="男",1,IF(J341="女",2,""))</f>
        <v/>
      </c>
      <c r="L341" s="49" t="s">
        <v>34</v>
      </c>
      <c r="M341" s="50"/>
      <c r="N341" s="50"/>
      <c r="O341" s="44"/>
      <c r="P341" s="51" t="str">
        <f aca="false">L341&amp;M341&amp;"年"&amp;N341&amp;"月"&amp;O341&amp;"日"</f>
        <v>平成年月日</v>
      </c>
      <c r="Q341" s="52"/>
      <c r="R341" s="53" t="str">
        <f aca="false">IF(Q341="","",(VLOOKUP(Q341,中学校コード!A:B,2,0)))</f>
        <v/>
      </c>
      <c r="S341" s="47"/>
      <c r="T341" s="47"/>
      <c r="U341" s="47"/>
      <c r="V341" s="47"/>
      <c r="W341" s="47"/>
      <c r="X341" s="47"/>
      <c r="Y341" s="47"/>
    </row>
    <row r="342" s="15" customFormat="true" ht="22.5" hidden="false" customHeight="true" outlineLevel="0" collapsed="false">
      <c r="A342" s="54" t="str">
        <f aca="false">IF(F342="","",$Y$3)</f>
        <v/>
      </c>
      <c r="B342" s="55" t="str">
        <f aca="false">IF(F342="","",$Y$4)</f>
        <v/>
      </c>
      <c r="C342" s="41" t="str">
        <f aca="false">IF(F342="","",C341+1)</f>
        <v/>
      </c>
      <c r="D342" s="42"/>
      <c r="E342" s="42"/>
      <c r="F342" s="43"/>
      <c r="G342" s="44"/>
      <c r="H342" s="45"/>
      <c r="I342" s="46"/>
      <c r="J342" s="47"/>
      <c r="K342" s="48" t="str">
        <f aca="false">IF(J342="男",1,IF(J342="女",2,""))</f>
        <v/>
      </c>
      <c r="L342" s="49" t="s">
        <v>34</v>
      </c>
      <c r="M342" s="50"/>
      <c r="N342" s="50"/>
      <c r="O342" s="44"/>
      <c r="P342" s="51" t="str">
        <f aca="false">L342&amp;M342&amp;"年"&amp;N342&amp;"月"&amp;O342&amp;"日"</f>
        <v>平成年月日</v>
      </c>
      <c r="Q342" s="52"/>
      <c r="R342" s="53" t="str">
        <f aca="false">IF(Q342="","",(VLOOKUP(Q342,中学校コード!A:B,2,0)))</f>
        <v/>
      </c>
      <c r="S342" s="47"/>
      <c r="T342" s="47"/>
      <c r="U342" s="47"/>
      <c r="V342" s="47"/>
      <c r="W342" s="47"/>
      <c r="X342" s="47"/>
      <c r="Y342" s="47"/>
    </row>
    <row r="343" s="15" customFormat="true" ht="22.5" hidden="false" customHeight="true" outlineLevel="0" collapsed="false">
      <c r="A343" s="54" t="str">
        <f aca="false">IF(F343="","",$Y$3)</f>
        <v/>
      </c>
      <c r="B343" s="55" t="str">
        <f aca="false">IF(F343="","",$Y$4)</f>
        <v/>
      </c>
      <c r="C343" s="41" t="str">
        <f aca="false">IF(F343="","",C342+1)</f>
        <v/>
      </c>
      <c r="D343" s="42"/>
      <c r="E343" s="42"/>
      <c r="F343" s="43"/>
      <c r="G343" s="44"/>
      <c r="H343" s="45"/>
      <c r="I343" s="46"/>
      <c r="J343" s="47"/>
      <c r="K343" s="48" t="str">
        <f aca="false">IF(J343="男",1,IF(J343="女",2,""))</f>
        <v/>
      </c>
      <c r="L343" s="49" t="s">
        <v>34</v>
      </c>
      <c r="M343" s="50"/>
      <c r="N343" s="50"/>
      <c r="O343" s="44"/>
      <c r="P343" s="51" t="str">
        <f aca="false">L343&amp;M343&amp;"年"&amp;N343&amp;"月"&amp;O343&amp;"日"</f>
        <v>平成年月日</v>
      </c>
      <c r="Q343" s="52"/>
      <c r="R343" s="53" t="str">
        <f aca="false">IF(Q343="","",(VLOOKUP(Q343,中学校コード!A:B,2,0)))</f>
        <v/>
      </c>
      <c r="S343" s="47"/>
      <c r="T343" s="47"/>
      <c r="U343" s="47"/>
      <c r="V343" s="47"/>
      <c r="W343" s="47"/>
      <c r="X343" s="47"/>
      <c r="Y343" s="47"/>
    </row>
    <row r="344" s="15" customFormat="true" ht="22.5" hidden="false" customHeight="true" outlineLevel="0" collapsed="false">
      <c r="A344" s="54" t="str">
        <f aca="false">IF(F344="","",$Y$3)</f>
        <v/>
      </c>
      <c r="B344" s="55" t="str">
        <f aca="false">IF(F344="","",$Y$4)</f>
        <v/>
      </c>
      <c r="C344" s="41" t="str">
        <f aca="false">IF(F344="","",C343+1)</f>
        <v/>
      </c>
      <c r="D344" s="42"/>
      <c r="E344" s="42"/>
      <c r="F344" s="43"/>
      <c r="G344" s="44"/>
      <c r="H344" s="45"/>
      <c r="I344" s="46"/>
      <c r="J344" s="47"/>
      <c r="K344" s="48" t="str">
        <f aca="false">IF(J344="男",1,IF(J344="女",2,""))</f>
        <v/>
      </c>
      <c r="L344" s="49" t="s">
        <v>34</v>
      </c>
      <c r="M344" s="50"/>
      <c r="N344" s="50"/>
      <c r="O344" s="44"/>
      <c r="P344" s="51" t="str">
        <f aca="false">L344&amp;M344&amp;"年"&amp;N344&amp;"月"&amp;O344&amp;"日"</f>
        <v>平成年月日</v>
      </c>
      <c r="Q344" s="52"/>
      <c r="R344" s="53" t="str">
        <f aca="false">IF(Q344="","",(VLOOKUP(Q344,中学校コード!A:B,2,0)))</f>
        <v/>
      </c>
      <c r="S344" s="47"/>
      <c r="T344" s="47"/>
      <c r="U344" s="47"/>
      <c r="V344" s="47"/>
      <c r="W344" s="47"/>
      <c r="X344" s="47"/>
      <c r="Y344" s="47"/>
    </row>
    <row r="345" s="15" customFormat="true" ht="22.5" hidden="false" customHeight="true" outlineLevel="0" collapsed="false">
      <c r="A345" s="54" t="str">
        <f aca="false">IF(F345="","",$Y$3)</f>
        <v/>
      </c>
      <c r="B345" s="55" t="str">
        <f aca="false">IF(F345="","",$Y$4)</f>
        <v/>
      </c>
      <c r="C345" s="41" t="str">
        <f aca="false">IF(F345="","",C344+1)</f>
        <v/>
      </c>
      <c r="D345" s="42"/>
      <c r="E345" s="42"/>
      <c r="F345" s="43"/>
      <c r="G345" s="44"/>
      <c r="H345" s="45"/>
      <c r="I345" s="46"/>
      <c r="J345" s="47"/>
      <c r="K345" s="48" t="str">
        <f aca="false">IF(J345="男",1,IF(J345="女",2,""))</f>
        <v/>
      </c>
      <c r="L345" s="49" t="s">
        <v>34</v>
      </c>
      <c r="M345" s="50"/>
      <c r="N345" s="50"/>
      <c r="O345" s="44"/>
      <c r="P345" s="51" t="str">
        <f aca="false">L345&amp;M345&amp;"年"&amp;N345&amp;"月"&amp;O345&amp;"日"</f>
        <v>平成年月日</v>
      </c>
      <c r="Q345" s="52"/>
      <c r="R345" s="53" t="str">
        <f aca="false">IF(Q345="","",(VLOOKUP(Q345,中学校コード!A:B,2,0)))</f>
        <v/>
      </c>
      <c r="S345" s="47"/>
      <c r="T345" s="47"/>
      <c r="U345" s="47"/>
      <c r="V345" s="47"/>
      <c r="W345" s="47"/>
      <c r="X345" s="47"/>
      <c r="Y345" s="47"/>
    </row>
    <row r="346" s="15" customFormat="true" ht="22.5" hidden="false" customHeight="true" outlineLevel="0" collapsed="false">
      <c r="A346" s="54" t="str">
        <f aca="false">IF(F346="","",$Y$3)</f>
        <v/>
      </c>
      <c r="B346" s="55" t="str">
        <f aca="false">IF(F346="","",$Y$4)</f>
        <v/>
      </c>
      <c r="C346" s="41" t="str">
        <f aca="false">IF(F346="","",C345+1)</f>
        <v/>
      </c>
      <c r="D346" s="42"/>
      <c r="E346" s="42"/>
      <c r="F346" s="43"/>
      <c r="G346" s="44"/>
      <c r="H346" s="45"/>
      <c r="I346" s="46"/>
      <c r="J346" s="47"/>
      <c r="K346" s="48" t="str">
        <f aca="false">IF(J346="男",1,IF(J346="女",2,""))</f>
        <v/>
      </c>
      <c r="L346" s="49" t="s">
        <v>34</v>
      </c>
      <c r="M346" s="50"/>
      <c r="N346" s="50"/>
      <c r="O346" s="44"/>
      <c r="P346" s="51" t="str">
        <f aca="false">L346&amp;M346&amp;"年"&amp;N346&amp;"月"&amp;O346&amp;"日"</f>
        <v>平成年月日</v>
      </c>
      <c r="Q346" s="52"/>
      <c r="R346" s="53" t="str">
        <f aca="false">IF(Q346="","",(VLOOKUP(Q346,中学校コード!A:B,2,0)))</f>
        <v/>
      </c>
      <c r="S346" s="47"/>
      <c r="T346" s="47"/>
      <c r="U346" s="47"/>
      <c r="V346" s="47"/>
      <c r="W346" s="47"/>
      <c r="X346" s="47"/>
      <c r="Y346" s="47"/>
    </row>
    <row r="347" s="15" customFormat="true" ht="22.5" hidden="false" customHeight="true" outlineLevel="0" collapsed="false">
      <c r="A347" s="54" t="str">
        <f aca="false">IF(F347="","",$Y$3)</f>
        <v/>
      </c>
      <c r="B347" s="55" t="str">
        <f aca="false">IF(F347="","",$Y$4)</f>
        <v/>
      </c>
      <c r="C347" s="41" t="str">
        <f aca="false">IF(F347="","",C346+1)</f>
        <v/>
      </c>
      <c r="D347" s="42"/>
      <c r="E347" s="42"/>
      <c r="F347" s="43"/>
      <c r="G347" s="44"/>
      <c r="H347" s="45"/>
      <c r="I347" s="46"/>
      <c r="J347" s="47"/>
      <c r="K347" s="48" t="str">
        <f aca="false">IF(J347="男",1,IF(J347="女",2,""))</f>
        <v/>
      </c>
      <c r="L347" s="49" t="s">
        <v>34</v>
      </c>
      <c r="M347" s="50"/>
      <c r="N347" s="50"/>
      <c r="O347" s="44"/>
      <c r="P347" s="51" t="str">
        <f aca="false">L347&amp;M347&amp;"年"&amp;N347&amp;"月"&amp;O347&amp;"日"</f>
        <v>平成年月日</v>
      </c>
      <c r="Q347" s="52"/>
      <c r="R347" s="53" t="str">
        <f aca="false">IF(Q347="","",(VLOOKUP(Q347,中学校コード!A:B,2,0)))</f>
        <v/>
      </c>
      <c r="S347" s="47"/>
      <c r="T347" s="47"/>
      <c r="U347" s="47"/>
      <c r="V347" s="47"/>
      <c r="W347" s="47"/>
      <c r="X347" s="47"/>
      <c r="Y347" s="47"/>
    </row>
    <row r="348" s="15" customFormat="true" ht="22.5" hidden="false" customHeight="true" outlineLevel="0" collapsed="false">
      <c r="A348" s="54" t="str">
        <f aca="false">IF(F348="","",$Y$3)</f>
        <v/>
      </c>
      <c r="B348" s="55" t="str">
        <f aca="false">IF(F348="","",$Y$4)</f>
        <v/>
      </c>
      <c r="C348" s="41" t="str">
        <f aca="false">IF(F348="","",C347+1)</f>
        <v/>
      </c>
      <c r="D348" s="42"/>
      <c r="E348" s="42"/>
      <c r="F348" s="43"/>
      <c r="G348" s="44"/>
      <c r="H348" s="45"/>
      <c r="I348" s="46"/>
      <c r="J348" s="47"/>
      <c r="K348" s="48" t="str">
        <f aca="false">IF(J348="男",1,IF(J348="女",2,""))</f>
        <v/>
      </c>
      <c r="L348" s="49" t="s">
        <v>34</v>
      </c>
      <c r="M348" s="50"/>
      <c r="N348" s="50"/>
      <c r="O348" s="44"/>
      <c r="P348" s="51" t="str">
        <f aca="false">L348&amp;M348&amp;"年"&amp;N348&amp;"月"&amp;O348&amp;"日"</f>
        <v>平成年月日</v>
      </c>
      <c r="Q348" s="52"/>
      <c r="R348" s="53" t="str">
        <f aca="false">IF(Q348="","",(VLOOKUP(Q348,中学校コード!A:B,2,0)))</f>
        <v/>
      </c>
      <c r="S348" s="47"/>
      <c r="T348" s="47"/>
      <c r="U348" s="47"/>
      <c r="V348" s="47"/>
      <c r="W348" s="47"/>
      <c r="X348" s="47"/>
      <c r="Y348" s="47"/>
    </row>
    <row r="349" s="15" customFormat="true" ht="22.5" hidden="false" customHeight="true" outlineLevel="0" collapsed="false">
      <c r="A349" s="54" t="str">
        <f aca="false">IF(F349="","",$Y$3)</f>
        <v/>
      </c>
      <c r="B349" s="55" t="str">
        <f aca="false">IF(F349="","",$Y$4)</f>
        <v/>
      </c>
      <c r="C349" s="41" t="str">
        <f aca="false">IF(F349="","",C348+1)</f>
        <v/>
      </c>
      <c r="D349" s="42"/>
      <c r="E349" s="42"/>
      <c r="F349" s="43"/>
      <c r="G349" s="44"/>
      <c r="H349" s="45"/>
      <c r="I349" s="46"/>
      <c r="J349" s="47"/>
      <c r="K349" s="48" t="str">
        <f aca="false">IF(J349="男",1,IF(J349="女",2,""))</f>
        <v/>
      </c>
      <c r="L349" s="49" t="s">
        <v>34</v>
      </c>
      <c r="M349" s="50"/>
      <c r="N349" s="50"/>
      <c r="O349" s="44"/>
      <c r="P349" s="51" t="str">
        <f aca="false">L349&amp;M349&amp;"年"&amp;N349&amp;"月"&amp;O349&amp;"日"</f>
        <v>平成年月日</v>
      </c>
      <c r="Q349" s="52"/>
      <c r="R349" s="53" t="str">
        <f aca="false">IF(Q349="","",(VLOOKUP(Q349,中学校コード!A:B,2,0)))</f>
        <v/>
      </c>
      <c r="S349" s="47"/>
      <c r="T349" s="47"/>
      <c r="U349" s="47"/>
      <c r="V349" s="47"/>
      <c r="W349" s="47"/>
      <c r="X349" s="47"/>
      <c r="Y349" s="47"/>
    </row>
    <row r="350" s="15" customFormat="true" ht="22.5" hidden="false" customHeight="true" outlineLevel="0" collapsed="false">
      <c r="A350" s="54" t="str">
        <f aca="false">IF(F350="","",$Y$3)</f>
        <v/>
      </c>
      <c r="B350" s="55" t="str">
        <f aca="false">IF(F350="","",$Y$4)</f>
        <v/>
      </c>
      <c r="C350" s="41" t="str">
        <f aca="false">IF(F350="","",C349+1)</f>
        <v/>
      </c>
      <c r="D350" s="42"/>
      <c r="E350" s="42"/>
      <c r="F350" s="43"/>
      <c r="G350" s="44"/>
      <c r="H350" s="45"/>
      <c r="I350" s="46"/>
      <c r="J350" s="47"/>
      <c r="K350" s="48" t="str">
        <f aca="false">IF(J350="男",1,IF(J350="女",2,""))</f>
        <v/>
      </c>
      <c r="L350" s="49" t="s">
        <v>34</v>
      </c>
      <c r="M350" s="50"/>
      <c r="N350" s="50"/>
      <c r="O350" s="44"/>
      <c r="P350" s="51" t="str">
        <f aca="false">L350&amp;M350&amp;"年"&amp;N350&amp;"月"&amp;O350&amp;"日"</f>
        <v>平成年月日</v>
      </c>
      <c r="Q350" s="52"/>
      <c r="R350" s="53" t="str">
        <f aca="false">IF(Q350="","",(VLOOKUP(Q350,中学校コード!A:B,2,0)))</f>
        <v/>
      </c>
      <c r="S350" s="47"/>
      <c r="T350" s="47"/>
      <c r="U350" s="47"/>
      <c r="V350" s="47"/>
      <c r="W350" s="47"/>
      <c r="X350" s="47"/>
      <c r="Y350" s="47"/>
    </row>
    <row r="351" s="15" customFormat="true" ht="22.5" hidden="false" customHeight="true" outlineLevel="0" collapsed="false">
      <c r="A351" s="54" t="str">
        <f aca="false">IF(F351="","",$Y$3)</f>
        <v/>
      </c>
      <c r="B351" s="55" t="str">
        <f aca="false">IF(F351="","",$Y$4)</f>
        <v/>
      </c>
      <c r="C351" s="41" t="str">
        <f aca="false">IF(F351="","",C350+1)</f>
        <v/>
      </c>
      <c r="D351" s="42"/>
      <c r="E351" s="42"/>
      <c r="F351" s="43"/>
      <c r="G351" s="44"/>
      <c r="H351" s="45"/>
      <c r="I351" s="46"/>
      <c r="J351" s="47"/>
      <c r="K351" s="48" t="str">
        <f aca="false">IF(J351="男",1,IF(J351="女",2,""))</f>
        <v/>
      </c>
      <c r="L351" s="49" t="s">
        <v>34</v>
      </c>
      <c r="M351" s="50"/>
      <c r="N351" s="50"/>
      <c r="O351" s="44"/>
      <c r="P351" s="51" t="str">
        <f aca="false">L351&amp;M351&amp;"年"&amp;N351&amp;"月"&amp;O351&amp;"日"</f>
        <v>平成年月日</v>
      </c>
      <c r="Q351" s="52"/>
      <c r="R351" s="53" t="str">
        <f aca="false">IF(Q351="","",(VLOOKUP(Q351,中学校コード!A:B,2,0)))</f>
        <v/>
      </c>
      <c r="S351" s="47"/>
      <c r="T351" s="47"/>
      <c r="U351" s="47"/>
      <c r="V351" s="47"/>
      <c r="W351" s="47"/>
      <c r="X351" s="47"/>
      <c r="Y351" s="47"/>
    </row>
    <row r="352" s="15" customFormat="true" ht="22.5" hidden="false" customHeight="true" outlineLevel="0" collapsed="false">
      <c r="A352" s="54" t="str">
        <f aca="false">IF(F352="","",$Y$3)</f>
        <v/>
      </c>
      <c r="B352" s="55" t="str">
        <f aca="false">IF(F352="","",$Y$4)</f>
        <v/>
      </c>
      <c r="C352" s="41" t="str">
        <f aca="false">IF(F352="","",C351+1)</f>
        <v/>
      </c>
      <c r="D352" s="42"/>
      <c r="E352" s="42"/>
      <c r="F352" s="43"/>
      <c r="G352" s="44"/>
      <c r="H352" s="45"/>
      <c r="I352" s="46"/>
      <c r="J352" s="47"/>
      <c r="K352" s="48" t="str">
        <f aca="false">IF(J352="男",1,IF(J352="女",2,""))</f>
        <v/>
      </c>
      <c r="L352" s="49" t="s">
        <v>34</v>
      </c>
      <c r="M352" s="50"/>
      <c r="N352" s="50"/>
      <c r="O352" s="44"/>
      <c r="P352" s="51" t="str">
        <f aca="false">L352&amp;M352&amp;"年"&amp;N352&amp;"月"&amp;O352&amp;"日"</f>
        <v>平成年月日</v>
      </c>
      <c r="Q352" s="52"/>
      <c r="R352" s="53" t="str">
        <f aca="false">IF(Q352="","",(VLOOKUP(Q352,中学校コード!A:B,2,0)))</f>
        <v/>
      </c>
      <c r="S352" s="47"/>
      <c r="T352" s="47"/>
      <c r="U352" s="47"/>
      <c r="V352" s="47"/>
      <c r="W352" s="47"/>
      <c r="X352" s="47"/>
      <c r="Y352" s="47"/>
    </row>
    <row r="353" s="15" customFormat="true" ht="22.5" hidden="false" customHeight="true" outlineLevel="0" collapsed="false">
      <c r="A353" s="54" t="str">
        <f aca="false">IF(F353="","",$Y$3)</f>
        <v/>
      </c>
      <c r="B353" s="55" t="str">
        <f aca="false">IF(F353="","",$Y$4)</f>
        <v/>
      </c>
      <c r="C353" s="41" t="str">
        <f aca="false">IF(F353="","",C352+1)</f>
        <v/>
      </c>
      <c r="D353" s="42"/>
      <c r="E353" s="42"/>
      <c r="F353" s="43"/>
      <c r="G353" s="44"/>
      <c r="H353" s="45"/>
      <c r="I353" s="46"/>
      <c r="J353" s="47"/>
      <c r="K353" s="48" t="str">
        <f aca="false">IF(J353="男",1,IF(J353="女",2,""))</f>
        <v/>
      </c>
      <c r="L353" s="49" t="s">
        <v>34</v>
      </c>
      <c r="M353" s="50"/>
      <c r="N353" s="50"/>
      <c r="O353" s="44"/>
      <c r="P353" s="51" t="str">
        <f aca="false">L353&amp;M353&amp;"年"&amp;N353&amp;"月"&amp;O353&amp;"日"</f>
        <v>平成年月日</v>
      </c>
      <c r="Q353" s="52"/>
      <c r="R353" s="53" t="str">
        <f aca="false">IF(Q353="","",(VLOOKUP(Q353,中学校コード!A:B,2,0)))</f>
        <v/>
      </c>
      <c r="S353" s="47"/>
      <c r="T353" s="47"/>
      <c r="U353" s="47"/>
      <c r="V353" s="47"/>
      <c r="W353" s="47"/>
      <c r="X353" s="47"/>
      <c r="Y353" s="47"/>
    </row>
    <row r="354" s="15" customFormat="true" ht="22.5" hidden="false" customHeight="true" outlineLevel="0" collapsed="false">
      <c r="A354" s="54" t="str">
        <f aca="false">IF(F354="","",$Y$3)</f>
        <v/>
      </c>
      <c r="B354" s="55" t="str">
        <f aca="false">IF(F354="","",$Y$4)</f>
        <v/>
      </c>
      <c r="C354" s="41" t="str">
        <f aca="false">IF(F354="","",C353+1)</f>
        <v/>
      </c>
      <c r="D354" s="42"/>
      <c r="E354" s="42"/>
      <c r="F354" s="43"/>
      <c r="G354" s="44"/>
      <c r="H354" s="45"/>
      <c r="I354" s="46"/>
      <c r="J354" s="47"/>
      <c r="K354" s="48" t="str">
        <f aca="false">IF(J354="男",1,IF(J354="女",2,""))</f>
        <v/>
      </c>
      <c r="L354" s="49" t="s">
        <v>34</v>
      </c>
      <c r="M354" s="50"/>
      <c r="N354" s="50"/>
      <c r="O354" s="44"/>
      <c r="P354" s="51" t="str">
        <f aca="false">L354&amp;M354&amp;"年"&amp;N354&amp;"月"&amp;O354&amp;"日"</f>
        <v>平成年月日</v>
      </c>
      <c r="Q354" s="52"/>
      <c r="R354" s="53" t="str">
        <f aca="false">IF(Q354="","",(VLOOKUP(Q354,中学校コード!A:B,2,0)))</f>
        <v/>
      </c>
      <c r="S354" s="47"/>
      <c r="T354" s="47"/>
      <c r="U354" s="47"/>
      <c r="V354" s="47"/>
      <c r="W354" s="47"/>
      <c r="X354" s="47"/>
      <c r="Y354" s="47"/>
    </row>
    <row r="355" s="15" customFormat="true" ht="22.5" hidden="false" customHeight="true" outlineLevel="0" collapsed="false">
      <c r="A355" s="54" t="str">
        <f aca="false">IF(F355="","",$Y$3)</f>
        <v/>
      </c>
      <c r="B355" s="55" t="str">
        <f aca="false">IF(F355="","",$Y$4)</f>
        <v/>
      </c>
      <c r="C355" s="41" t="str">
        <f aca="false">IF(F355="","",C354+1)</f>
        <v/>
      </c>
      <c r="D355" s="42"/>
      <c r="E355" s="42"/>
      <c r="F355" s="43"/>
      <c r="G355" s="44"/>
      <c r="H355" s="45"/>
      <c r="I355" s="46"/>
      <c r="J355" s="47"/>
      <c r="K355" s="48" t="str">
        <f aca="false">IF(J355="男",1,IF(J355="女",2,""))</f>
        <v/>
      </c>
      <c r="L355" s="49" t="s">
        <v>34</v>
      </c>
      <c r="M355" s="50"/>
      <c r="N355" s="50"/>
      <c r="O355" s="44"/>
      <c r="P355" s="51" t="str">
        <f aca="false">L355&amp;M355&amp;"年"&amp;N355&amp;"月"&amp;O355&amp;"日"</f>
        <v>平成年月日</v>
      </c>
      <c r="Q355" s="52"/>
      <c r="R355" s="53" t="str">
        <f aca="false">IF(Q355="","",(VLOOKUP(Q355,中学校コード!A:B,2,0)))</f>
        <v/>
      </c>
      <c r="S355" s="47"/>
      <c r="T355" s="47"/>
      <c r="U355" s="47"/>
      <c r="V355" s="47"/>
      <c r="W355" s="47"/>
      <c r="X355" s="47"/>
      <c r="Y355" s="47"/>
    </row>
    <row r="356" s="15" customFormat="true" ht="22.5" hidden="false" customHeight="true" outlineLevel="0" collapsed="false">
      <c r="A356" s="54" t="str">
        <f aca="false">IF(F356="","",$Y$3)</f>
        <v/>
      </c>
      <c r="B356" s="55" t="str">
        <f aca="false">IF(F356="","",$Y$4)</f>
        <v/>
      </c>
      <c r="C356" s="41" t="str">
        <f aca="false">IF(F356="","",C355+1)</f>
        <v/>
      </c>
      <c r="D356" s="42"/>
      <c r="E356" s="42"/>
      <c r="F356" s="43"/>
      <c r="G356" s="44"/>
      <c r="H356" s="45"/>
      <c r="I356" s="46"/>
      <c r="J356" s="47"/>
      <c r="K356" s="48" t="str">
        <f aca="false">IF(J356="男",1,IF(J356="女",2,""))</f>
        <v/>
      </c>
      <c r="L356" s="49" t="s">
        <v>34</v>
      </c>
      <c r="M356" s="50"/>
      <c r="N356" s="50"/>
      <c r="O356" s="44"/>
      <c r="P356" s="51" t="str">
        <f aca="false">L356&amp;M356&amp;"年"&amp;N356&amp;"月"&amp;O356&amp;"日"</f>
        <v>平成年月日</v>
      </c>
      <c r="Q356" s="52"/>
      <c r="R356" s="53" t="str">
        <f aca="false">IF(Q356="","",(VLOOKUP(Q356,中学校コード!A:B,2,0)))</f>
        <v/>
      </c>
      <c r="S356" s="47"/>
      <c r="T356" s="47"/>
      <c r="U356" s="47"/>
      <c r="V356" s="47"/>
      <c r="W356" s="47"/>
      <c r="X356" s="47"/>
      <c r="Y356" s="47"/>
    </row>
    <row r="357" s="15" customFormat="true" ht="22.5" hidden="false" customHeight="true" outlineLevel="0" collapsed="false">
      <c r="A357" s="54" t="str">
        <f aca="false">IF(F357="","",$Y$3)</f>
        <v/>
      </c>
      <c r="B357" s="55" t="str">
        <f aca="false">IF(F357="","",$Y$4)</f>
        <v/>
      </c>
      <c r="C357" s="41" t="str">
        <f aca="false">IF(F357="","",C356+1)</f>
        <v/>
      </c>
      <c r="D357" s="42"/>
      <c r="E357" s="42"/>
      <c r="F357" s="43"/>
      <c r="G357" s="44"/>
      <c r="H357" s="45"/>
      <c r="I357" s="46"/>
      <c r="J357" s="47"/>
      <c r="K357" s="48" t="str">
        <f aca="false">IF(J357="男",1,IF(J357="女",2,""))</f>
        <v/>
      </c>
      <c r="L357" s="49" t="s">
        <v>34</v>
      </c>
      <c r="M357" s="50"/>
      <c r="N357" s="50"/>
      <c r="O357" s="44"/>
      <c r="P357" s="51" t="str">
        <f aca="false">L357&amp;M357&amp;"年"&amp;N357&amp;"月"&amp;O357&amp;"日"</f>
        <v>平成年月日</v>
      </c>
      <c r="Q357" s="52"/>
      <c r="R357" s="53" t="str">
        <f aca="false">IF(Q357="","",(VLOOKUP(Q357,中学校コード!A:B,2,0)))</f>
        <v/>
      </c>
      <c r="S357" s="47"/>
      <c r="T357" s="47"/>
      <c r="U357" s="47"/>
      <c r="V357" s="47"/>
      <c r="W357" s="47"/>
      <c r="X357" s="47"/>
      <c r="Y357" s="47"/>
    </row>
    <row r="358" s="15" customFormat="true" ht="22.5" hidden="false" customHeight="true" outlineLevel="0" collapsed="false">
      <c r="A358" s="54" t="str">
        <f aca="false">IF(F358="","",$Y$3)</f>
        <v/>
      </c>
      <c r="B358" s="55" t="str">
        <f aca="false">IF(F358="","",$Y$4)</f>
        <v/>
      </c>
      <c r="C358" s="41" t="str">
        <f aca="false">IF(F358="","",C357+1)</f>
        <v/>
      </c>
      <c r="D358" s="42"/>
      <c r="E358" s="42"/>
      <c r="F358" s="43"/>
      <c r="G358" s="44"/>
      <c r="H358" s="45"/>
      <c r="I358" s="46"/>
      <c r="J358" s="47"/>
      <c r="K358" s="48" t="str">
        <f aca="false">IF(J358="男",1,IF(J358="女",2,""))</f>
        <v/>
      </c>
      <c r="L358" s="49" t="s">
        <v>34</v>
      </c>
      <c r="M358" s="50"/>
      <c r="N358" s="50"/>
      <c r="O358" s="44"/>
      <c r="P358" s="51" t="str">
        <f aca="false">L358&amp;M358&amp;"年"&amp;N358&amp;"月"&amp;O358&amp;"日"</f>
        <v>平成年月日</v>
      </c>
      <c r="Q358" s="52"/>
      <c r="R358" s="53" t="str">
        <f aca="false">IF(Q358="","",(VLOOKUP(Q358,中学校コード!A:B,2,0)))</f>
        <v/>
      </c>
      <c r="S358" s="47"/>
      <c r="T358" s="47"/>
      <c r="U358" s="47"/>
      <c r="V358" s="47"/>
      <c r="W358" s="47"/>
      <c r="X358" s="47"/>
      <c r="Y358" s="47"/>
    </row>
    <row r="359" s="15" customFormat="true" ht="22.5" hidden="false" customHeight="true" outlineLevel="0" collapsed="false">
      <c r="A359" s="54" t="str">
        <f aca="false">IF(F359="","",$Y$3)</f>
        <v/>
      </c>
      <c r="B359" s="55" t="str">
        <f aca="false">IF(F359="","",$Y$4)</f>
        <v/>
      </c>
      <c r="C359" s="41" t="str">
        <f aca="false">IF(F359="","",C358+1)</f>
        <v/>
      </c>
      <c r="D359" s="42"/>
      <c r="E359" s="42"/>
      <c r="F359" s="43"/>
      <c r="G359" s="44"/>
      <c r="H359" s="45"/>
      <c r="I359" s="46"/>
      <c r="J359" s="47"/>
      <c r="K359" s="48" t="str">
        <f aca="false">IF(J359="男",1,IF(J359="女",2,""))</f>
        <v/>
      </c>
      <c r="L359" s="49" t="s">
        <v>34</v>
      </c>
      <c r="M359" s="50"/>
      <c r="N359" s="50"/>
      <c r="O359" s="44"/>
      <c r="P359" s="51" t="str">
        <f aca="false">L359&amp;M359&amp;"年"&amp;N359&amp;"月"&amp;O359&amp;"日"</f>
        <v>平成年月日</v>
      </c>
      <c r="Q359" s="52"/>
      <c r="R359" s="53" t="str">
        <f aca="false">IF(Q359="","",(VLOOKUP(Q359,中学校コード!A:B,2,0)))</f>
        <v/>
      </c>
      <c r="S359" s="47"/>
      <c r="T359" s="47"/>
      <c r="U359" s="47"/>
      <c r="V359" s="47"/>
      <c r="W359" s="47"/>
      <c r="X359" s="47"/>
      <c r="Y359" s="47"/>
    </row>
    <row r="360" s="15" customFormat="true" ht="22.5" hidden="false" customHeight="true" outlineLevel="0" collapsed="false">
      <c r="A360" s="54" t="str">
        <f aca="false">IF(F360="","",$Y$3)</f>
        <v/>
      </c>
      <c r="B360" s="55" t="str">
        <f aca="false">IF(F360="","",$Y$4)</f>
        <v/>
      </c>
      <c r="C360" s="41" t="str">
        <f aca="false">IF(F360="","",C359+1)</f>
        <v/>
      </c>
      <c r="D360" s="42"/>
      <c r="E360" s="42"/>
      <c r="F360" s="43"/>
      <c r="G360" s="44"/>
      <c r="H360" s="45"/>
      <c r="I360" s="46"/>
      <c r="J360" s="47"/>
      <c r="K360" s="48" t="str">
        <f aca="false">IF(J360="男",1,IF(J360="女",2,""))</f>
        <v/>
      </c>
      <c r="L360" s="49" t="s">
        <v>34</v>
      </c>
      <c r="M360" s="50"/>
      <c r="N360" s="50"/>
      <c r="O360" s="44"/>
      <c r="P360" s="51" t="str">
        <f aca="false">L360&amp;M360&amp;"年"&amp;N360&amp;"月"&amp;O360&amp;"日"</f>
        <v>平成年月日</v>
      </c>
      <c r="Q360" s="52"/>
      <c r="R360" s="53" t="str">
        <f aca="false">IF(Q360="","",(VLOOKUP(Q360,中学校コード!A:B,2,0)))</f>
        <v/>
      </c>
      <c r="S360" s="47"/>
      <c r="T360" s="47"/>
      <c r="U360" s="47"/>
      <c r="V360" s="47"/>
      <c r="W360" s="47"/>
      <c r="X360" s="47"/>
      <c r="Y360" s="47"/>
    </row>
    <row r="361" s="15" customFormat="true" ht="22.5" hidden="false" customHeight="true" outlineLevel="0" collapsed="false">
      <c r="A361" s="54" t="str">
        <f aca="false">IF(F361="","",$Y$3)</f>
        <v/>
      </c>
      <c r="B361" s="55" t="str">
        <f aca="false">IF(F361="","",$Y$4)</f>
        <v/>
      </c>
      <c r="C361" s="41" t="str">
        <f aca="false">IF(F361="","",C360+1)</f>
        <v/>
      </c>
      <c r="D361" s="42"/>
      <c r="E361" s="42"/>
      <c r="F361" s="43"/>
      <c r="G361" s="44"/>
      <c r="H361" s="45"/>
      <c r="I361" s="46"/>
      <c r="J361" s="47"/>
      <c r="K361" s="48" t="str">
        <f aca="false">IF(J361="男",1,IF(J361="女",2,""))</f>
        <v/>
      </c>
      <c r="L361" s="49" t="s">
        <v>34</v>
      </c>
      <c r="M361" s="50"/>
      <c r="N361" s="50"/>
      <c r="O361" s="44"/>
      <c r="P361" s="51" t="str">
        <f aca="false">L361&amp;M361&amp;"年"&amp;N361&amp;"月"&amp;O361&amp;"日"</f>
        <v>平成年月日</v>
      </c>
      <c r="Q361" s="52"/>
      <c r="R361" s="53" t="str">
        <f aca="false">IF(Q361="","",(VLOOKUP(Q361,中学校コード!A:B,2,0)))</f>
        <v/>
      </c>
      <c r="S361" s="47"/>
      <c r="T361" s="47"/>
      <c r="U361" s="47"/>
      <c r="V361" s="47"/>
      <c r="W361" s="47"/>
      <c r="X361" s="47"/>
      <c r="Y361" s="47"/>
    </row>
    <row r="362" s="15" customFormat="true" ht="22.5" hidden="false" customHeight="true" outlineLevel="0" collapsed="false">
      <c r="A362" s="54" t="str">
        <f aca="false">IF(F362="","",$Y$3)</f>
        <v/>
      </c>
      <c r="B362" s="55" t="str">
        <f aca="false">IF(F362="","",$Y$4)</f>
        <v/>
      </c>
      <c r="C362" s="41" t="str">
        <f aca="false">IF(F362="","",C361+1)</f>
        <v/>
      </c>
      <c r="D362" s="42"/>
      <c r="E362" s="42"/>
      <c r="F362" s="43"/>
      <c r="G362" s="44"/>
      <c r="H362" s="45"/>
      <c r="I362" s="46"/>
      <c r="J362" s="47"/>
      <c r="K362" s="48" t="str">
        <f aca="false">IF(J362="男",1,IF(J362="女",2,""))</f>
        <v/>
      </c>
      <c r="L362" s="49" t="s">
        <v>34</v>
      </c>
      <c r="M362" s="50"/>
      <c r="N362" s="50"/>
      <c r="O362" s="44"/>
      <c r="P362" s="51" t="str">
        <f aca="false">L362&amp;M362&amp;"年"&amp;N362&amp;"月"&amp;O362&amp;"日"</f>
        <v>平成年月日</v>
      </c>
      <c r="Q362" s="52"/>
      <c r="R362" s="53" t="str">
        <f aca="false">IF(Q362="","",(VLOOKUP(Q362,中学校コード!A:B,2,0)))</f>
        <v/>
      </c>
      <c r="S362" s="47"/>
      <c r="T362" s="47"/>
      <c r="U362" s="47"/>
      <c r="V362" s="47"/>
      <c r="W362" s="47"/>
      <c r="X362" s="47"/>
      <c r="Y362" s="47"/>
    </row>
    <row r="363" s="15" customFormat="true" ht="22.5" hidden="false" customHeight="true" outlineLevel="0" collapsed="false">
      <c r="A363" s="54" t="str">
        <f aca="false">IF(F363="","",$Y$3)</f>
        <v/>
      </c>
      <c r="B363" s="55" t="str">
        <f aca="false">IF(F363="","",$Y$4)</f>
        <v/>
      </c>
      <c r="C363" s="41" t="str">
        <f aca="false">IF(F363="","",C362+1)</f>
        <v/>
      </c>
      <c r="D363" s="42"/>
      <c r="E363" s="42"/>
      <c r="F363" s="43"/>
      <c r="G363" s="44"/>
      <c r="H363" s="45"/>
      <c r="I363" s="46"/>
      <c r="J363" s="47"/>
      <c r="K363" s="48" t="str">
        <f aca="false">IF(J363="男",1,IF(J363="女",2,""))</f>
        <v/>
      </c>
      <c r="L363" s="49" t="s">
        <v>34</v>
      </c>
      <c r="M363" s="50"/>
      <c r="N363" s="50"/>
      <c r="O363" s="44"/>
      <c r="P363" s="51" t="str">
        <f aca="false">L363&amp;M363&amp;"年"&amp;N363&amp;"月"&amp;O363&amp;"日"</f>
        <v>平成年月日</v>
      </c>
      <c r="Q363" s="52"/>
      <c r="R363" s="53" t="str">
        <f aca="false">IF(Q363="","",(VLOOKUP(Q363,中学校コード!A:B,2,0)))</f>
        <v/>
      </c>
      <c r="S363" s="47"/>
      <c r="T363" s="47"/>
      <c r="U363" s="47"/>
      <c r="V363" s="47"/>
      <c r="W363" s="47"/>
      <c r="X363" s="47"/>
      <c r="Y363" s="47"/>
    </row>
    <row r="364" s="15" customFormat="true" ht="22.5" hidden="false" customHeight="true" outlineLevel="0" collapsed="false">
      <c r="A364" s="54" t="str">
        <f aca="false">IF(F364="","",$Y$3)</f>
        <v/>
      </c>
      <c r="B364" s="55" t="str">
        <f aca="false">IF(F364="","",$Y$4)</f>
        <v/>
      </c>
      <c r="C364" s="41" t="str">
        <f aca="false">IF(F364="","",C363+1)</f>
        <v/>
      </c>
      <c r="D364" s="42"/>
      <c r="E364" s="42"/>
      <c r="F364" s="43"/>
      <c r="G364" s="44"/>
      <c r="H364" s="45"/>
      <c r="I364" s="46"/>
      <c r="J364" s="47"/>
      <c r="K364" s="48" t="str">
        <f aca="false">IF(J364="男",1,IF(J364="女",2,""))</f>
        <v/>
      </c>
      <c r="L364" s="49" t="s">
        <v>34</v>
      </c>
      <c r="M364" s="50"/>
      <c r="N364" s="50"/>
      <c r="O364" s="44"/>
      <c r="P364" s="51" t="str">
        <f aca="false">L364&amp;M364&amp;"年"&amp;N364&amp;"月"&amp;O364&amp;"日"</f>
        <v>平成年月日</v>
      </c>
      <c r="Q364" s="52"/>
      <c r="R364" s="53" t="str">
        <f aca="false">IF(Q364="","",(VLOOKUP(Q364,中学校コード!A:B,2,0)))</f>
        <v/>
      </c>
      <c r="S364" s="47"/>
      <c r="T364" s="47"/>
      <c r="U364" s="47"/>
      <c r="V364" s="47"/>
      <c r="W364" s="47"/>
      <c r="X364" s="47"/>
      <c r="Y364" s="47"/>
    </row>
    <row r="365" s="15" customFormat="true" ht="22.5" hidden="false" customHeight="true" outlineLevel="0" collapsed="false">
      <c r="A365" s="54" t="str">
        <f aca="false">IF(F365="","",$Y$3)</f>
        <v/>
      </c>
      <c r="B365" s="55" t="str">
        <f aca="false">IF(F365="","",$Y$4)</f>
        <v/>
      </c>
      <c r="C365" s="41" t="str">
        <f aca="false">IF(F365="","",C364+1)</f>
        <v/>
      </c>
      <c r="D365" s="42"/>
      <c r="E365" s="42"/>
      <c r="F365" s="43"/>
      <c r="G365" s="44"/>
      <c r="H365" s="45"/>
      <c r="I365" s="46"/>
      <c r="J365" s="47"/>
      <c r="K365" s="48" t="str">
        <f aca="false">IF(J365="男",1,IF(J365="女",2,""))</f>
        <v/>
      </c>
      <c r="L365" s="49" t="s">
        <v>34</v>
      </c>
      <c r="M365" s="50"/>
      <c r="N365" s="50"/>
      <c r="O365" s="44"/>
      <c r="P365" s="51" t="str">
        <f aca="false">L365&amp;M365&amp;"年"&amp;N365&amp;"月"&amp;O365&amp;"日"</f>
        <v>平成年月日</v>
      </c>
      <c r="Q365" s="52"/>
      <c r="R365" s="53" t="str">
        <f aca="false">IF(Q365="","",(VLOOKUP(Q365,中学校コード!A:B,2,0)))</f>
        <v/>
      </c>
      <c r="S365" s="47"/>
      <c r="T365" s="47"/>
      <c r="U365" s="47"/>
      <c r="V365" s="47"/>
      <c r="W365" s="47"/>
      <c r="X365" s="47"/>
      <c r="Y365" s="47"/>
    </row>
    <row r="366" s="15" customFormat="true" ht="22.5" hidden="false" customHeight="true" outlineLevel="0" collapsed="false">
      <c r="A366" s="54" t="str">
        <f aca="false">IF(F366="","",$Y$3)</f>
        <v/>
      </c>
      <c r="B366" s="55" t="str">
        <f aca="false">IF(F366="","",$Y$4)</f>
        <v/>
      </c>
      <c r="C366" s="41" t="str">
        <f aca="false">IF(F366="","",C365+1)</f>
        <v/>
      </c>
      <c r="D366" s="42"/>
      <c r="E366" s="42"/>
      <c r="F366" s="43"/>
      <c r="G366" s="44"/>
      <c r="H366" s="45"/>
      <c r="I366" s="46"/>
      <c r="J366" s="47"/>
      <c r="K366" s="48" t="str">
        <f aca="false">IF(J366="男",1,IF(J366="女",2,""))</f>
        <v/>
      </c>
      <c r="L366" s="49" t="s">
        <v>34</v>
      </c>
      <c r="M366" s="50"/>
      <c r="N366" s="50"/>
      <c r="O366" s="44"/>
      <c r="P366" s="51" t="str">
        <f aca="false">L366&amp;M366&amp;"年"&amp;N366&amp;"月"&amp;O366&amp;"日"</f>
        <v>平成年月日</v>
      </c>
      <c r="Q366" s="52"/>
      <c r="R366" s="53" t="str">
        <f aca="false">IF(Q366="","",(VLOOKUP(Q366,中学校コード!A:B,2,0)))</f>
        <v/>
      </c>
      <c r="S366" s="47"/>
      <c r="T366" s="47"/>
      <c r="U366" s="47"/>
      <c r="V366" s="47"/>
      <c r="W366" s="47"/>
      <c r="X366" s="47"/>
      <c r="Y366" s="47"/>
    </row>
    <row r="367" s="15" customFormat="true" ht="22.5" hidden="false" customHeight="true" outlineLevel="0" collapsed="false">
      <c r="A367" s="54" t="str">
        <f aca="false">IF(F367="","",$Y$3)</f>
        <v/>
      </c>
      <c r="B367" s="55" t="str">
        <f aca="false">IF(F367="","",$Y$4)</f>
        <v/>
      </c>
      <c r="C367" s="41" t="str">
        <f aca="false">IF(F367="","",C366+1)</f>
        <v/>
      </c>
      <c r="D367" s="42"/>
      <c r="E367" s="42"/>
      <c r="F367" s="43"/>
      <c r="G367" s="44"/>
      <c r="H367" s="45"/>
      <c r="I367" s="46"/>
      <c r="J367" s="47"/>
      <c r="K367" s="48" t="str">
        <f aca="false">IF(J367="男",1,IF(J367="女",2,""))</f>
        <v/>
      </c>
      <c r="L367" s="49" t="s">
        <v>34</v>
      </c>
      <c r="M367" s="50"/>
      <c r="N367" s="50"/>
      <c r="O367" s="44"/>
      <c r="P367" s="51" t="str">
        <f aca="false">L367&amp;M367&amp;"年"&amp;N367&amp;"月"&amp;O367&amp;"日"</f>
        <v>平成年月日</v>
      </c>
      <c r="Q367" s="52"/>
      <c r="R367" s="53" t="str">
        <f aca="false">IF(Q367="","",(VLOOKUP(Q367,中学校コード!A:B,2,0)))</f>
        <v/>
      </c>
      <c r="S367" s="47"/>
      <c r="T367" s="47"/>
      <c r="U367" s="47"/>
      <c r="V367" s="47"/>
      <c r="W367" s="47"/>
      <c r="X367" s="47"/>
      <c r="Y367" s="47"/>
    </row>
    <row r="368" s="15" customFormat="true" ht="22.5" hidden="false" customHeight="true" outlineLevel="0" collapsed="false">
      <c r="A368" s="54" t="str">
        <f aca="false">IF(F368="","",$Y$3)</f>
        <v/>
      </c>
      <c r="B368" s="55" t="str">
        <f aca="false">IF(F368="","",$Y$4)</f>
        <v/>
      </c>
      <c r="C368" s="41" t="str">
        <f aca="false">IF(F368="","",C367+1)</f>
        <v/>
      </c>
      <c r="D368" s="42"/>
      <c r="E368" s="42"/>
      <c r="F368" s="43"/>
      <c r="G368" s="44"/>
      <c r="H368" s="45"/>
      <c r="I368" s="46"/>
      <c r="J368" s="47"/>
      <c r="K368" s="48" t="str">
        <f aca="false">IF(J368="男",1,IF(J368="女",2,""))</f>
        <v/>
      </c>
      <c r="L368" s="49" t="s">
        <v>34</v>
      </c>
      <c r="M368" s="50"/>
      <c r="N368" s="50"/>
      <c r="O368" s="44"/>
      <c r="P368" s="51" t="str">
        <f aca="false">L368&amp;M368&amp;"年"&amp;N368&amp;"月"&amp;O368&amp;"日"</f>
        <v>平成年月日</v>
      </c>
      <c r="Q368" s="52"/>
      <c r="R368" s="53" t="str">
        <f aca="false">IF(Q368="","",(VLOOKUP(Q368,中学校コード!A:B,2,0)))</f>
        <v/>
      </c>
      <c r="S368" s="47"/>
      <c r="T368" s="47"/>
      <c r="U368" s="47"/>
      <c r="V368" s="47"/>
      <c r="W368" s="47"/>
      <c r="X368" s="47"/>
      <c r="Y368" s="47"/>
    </row>
    <row r="369" s="15" customFormat="true" ht="22.5" hidden="false" customHeight="true" outlineLevel="0" collapsed="false">
      <c r="A369" s="54" t="str">
        <f aca="false">IF(F369="","",$Y$3)</f>
        <v/>
      </c>
      <c r="B369" s="55" t="str">
        <f aca="false">IF(F369="","",$Y$4)</f>
        <v/>
      </c>
      <c r="C369" s="41" t="str">
        <f aca="false">IF(F369="","",C368+1)</f>
        <v/>
      </c>
      <c r="D369" s="42"/>
      <c r="E369" s="42"/>
      <c r="F369" s="43"/>
      <c r="G369" s="44"/>
      <c r="H369" s="45"/>
      <c r="I369" s="46"/>
      <c r="J369" s="47"/>
      <c r="K369" s="48" t="str">
        <f aca="false">IF(J369="男",1,IF(J369="女",2,""))</f>
        <v/>
      </c>
      <c r="L369" s="49" t="s">
        <v>34</v>
      </c>
      <c r="M369" s="50"/>
      <c r="N369" s="50"/>
      <c r="O369" s="44"/>
      <c r="P369" s="51" t="str">
        <f aca="false">L369&amp;M369&amp;"年"&amp;N369&amp;"月"&amp;O369&amp;"日"</f>
        <v>平成年月日</v>
      </c>
      <c r="Q369" s="52"/>
      <c r="R369" s="53" t="str">
        <f aca="false">IF(Q369="","",(VLOOKUP(Q369,中学校コード!A:B,2,0)))</f>
        <v/>
      </c>
      <c r="S369" s="47"/>
      <c r="T369" s="47"/>
      <c r="U369" s="47"/>
      <c r="V369" s="47"/>
      <c r="W369" s="47"/>
      <c r="X369" s="47"/>
      <c r="Y369" s="47"/>
    </row>
    <row r="370" s="15" customFormat="true" ht="22.5" hidden="false" customHeight="true" outlineLevel="0" collapsed="false">
      <c r="A370" s="54" t="str">
        <f aca="false">IF(F370="","",$Y$3)</f>
        <v/>
      </c>
      <c r="B370" s="55" t="str">
        <f aca="false">IF(F370="","",$Y$4)</f>
        <v/>
      </c>
      <c r="C370" s="41" t="str">
        <f aca="false">IF(F370="","",C369+1)</f>
        <v/>
      </c>
      <c r="D370" s="42"/>
      <c r="E370" s="42"/>
      <c r="F370" s="43"/>
      <c r="G370" s="44"/>
      <c r="H370" s="45"/>
      <c r="I370" s="46"/>
      <c r="J370" s="47"/>
      <c r="K370" s="48" t="str">
        <f aca="false">IF(J370="男",1,IF(J370="女",2,""))</f>
        <v/>
      </c>
      <c r="L370" s="49" t="s">
        <v>34</v>
      </c>
      <c r="M370" s="50"/>
      <c r="N370" s="50"/>
      <c r="O370" s="44"/>
      <c r="P370" s="51" t="str">
        <f aca="false">L370&amp;M370&amp;"年"&amp;N370&amp;"月"&amp;O370&amp;"日"</f>
        <v>平成年月日</v>
      </c>
      <c r="Q370" s="52"/>
      <c r="R370" s="53" t="str">
        <f aca="false">IF(Q370="","",(VLOOKUP(Q370,中学校コード!A:B,2,0)))</f>
        <v/>
      </c>
      <c r="S370" s="47"/>
      <c r="T370" s="47"/>
      <c r="U370" s="47"/>
      <c r="V370" s="47"/>
      <c r="W370" s="47"/>
      <c r="X370" s="47"/>
      <c r="Y370" s="47"/>
    </row>
    <row r="371" s="15" customFormat="true" ht="22.5" hidden="false" customHeight="true" outlineLevel="0" collapsed="false">
      <c r="A371" s="54" t="str">
        <f aca="false">IF(F371="","",$Y$3)</f>
        <v/>
      </c>
      <c r="B371" s="55" t="str">
        <f aca="false">IF(F371="","",$Y$4)</f>
        <v/>
      </c>
      <c r="C371" s="41" t="str">
        <f aca="false">IF(F371="","",C370+1)</f>
        <v/>
      </c>
      <c r="D371" s="42"/>
      <c r="E371" s="42"/>
      <c r="F371" s="43"/>
      <c r="G371" s="44"/>
      <c r="H371" s="45"/>
      <c r="I371" s="46"/>
      <c r="J371" s="47"/>
      <c r="K371" s="48" t="str">
        <f aca="false">IF(J371="男",1,IF(J371="女",2,""))</f>
        <v/>
      </c>
      <c r="L371" s="49" t="s">
        <v>34</v>
      </c>
      <c r="M371" s="50"/>
      <c r="N371" s="50"/>
      <c r="O371" s="44"/>
      <c r="P371" s="51" t="str">
        <f aca="false">L371&amp;M371&amp;"年"&amp;N371&amp;"月"&amp;O371&amp;"日"</f>
        <v>平成年月日</v>
      </c>
      <c r="Q371" s="52"/>
      <c r="R371" s="53" t="str">
        <f aca="false">IF(Q371="","",(VLOOKUP(Q371,中学校コード!A:B,2,0)))</f>
        <v/>
      </c>
      <c r="S371" s="47"/>
      <c r="T371" s="47"/>
      <c r="U371" s="47"/>
      <c r="V371" s="47"/>
      <c r="W371" s="47"/>
      <c r="X371" s="47"/>
      <c r="Y371" s="47"/>
    </row>
    <row r="372" s="15" customFormat="true" ht="22.5" hidden="false" customHeight="true" outlineLevel="0" collapsed="false">
      <c r="A372" s="54" t="str">
        <f aca="false">IF(F372="","",$Y$3)</f>
        <v/>
      </c>
      <c r="B372" s="55" t="str">
        <f aca="false">IF(F372="","",$Y$4)</f>
        <v/>
      </c>
      <c r="C372" s="41" t="str">
        <f aca="false">IF(F372="","",C371+1)</f>
        <v/>
      </c>
      <c r="D372" s="42"/>
      <c r="E372" s="42"/>
      <c r="F372" s="43"/>
      <c r="G372" s="44"/>
      <c r="H372" s="45"/>
      <c r="I372" s="46"/>
      <c r="J372" s="47"/>
      <c r="K372" s="48" t="str">
        <f aca="false">IF(J372="男",1,IF(J372="女",2,""))</f>
        <v/>
      </c>
      <c r="L372" s="49" t="s">
        <v>34</v>
      </c>
      <c r="M372" s="50"/>
      <c r="N372" s="50"/>
      <c r="O372" s="44"/>
      <c r="P372" s="51" t="str">
        <f aca="false">L372&amp;M372&amp;"年"&amp;N372&amp;"月"&amp;O372&amp;"日"</f>
        <v>平成年月日</v>
      </c>
      <c r="Q372" s="52"/>
      <c r="R372" s="53" t="str">
        <f aca="false">IF(Q372="","",(VLOOKUP(Q372,中学校コード!A:B,2,0)))</f>
        <v/>
      </c>
      <c r="S372" s="47"/>
      <c r="T372" s="47"/>
      <c r="U372" s="47"/>
      <c r="V372" s="47"/>
      <c r="W372" s="47"/>
      <c r="X372" s="47"/>
      <c r="Y372" s="47"/>
    </row>
    <row r="373" s="15" customFormat="true" ht="22.5" hidden="false" customHeight="true" outlineLevel="0" collapsed="false">
      <c r="A373" s="54" t="str">
        <f aca="false">IF(F373="","",$Y$3)</f>
        <v/>
      </c>
      <c r="B373" s="55" t="str">
        <f aca="false">IF(F373="","",$Y$4)</f>
        <v/>
      </c>
      <c r="C373" s="41" t="str">
        <f aca="false">IF(F373="","",C372+1)</f>
        <v/>
      </c>
      <c r="D373" s="42"/>
      <c r="E373" s="42"/>
      <c r="F373" s="43"/>
      <c r="G373" s="44"/>
      <c r="H373" s="45"/>
      <c r="I373" s="46"/>
      <c r="J373" s="47"/>
      <c r="K373" s="48" t="str">
        <f aca="false">IF(J373="男",1,IF(J373="女",2,""))</f>
        <v/>
      </c>
      <c r="L373" s="49" t="s">
        <v>34</v>
      </c>
      <c r="M373" s="50"/>
      <c r="N373" s="50"/>
      <c r="O373" s="44"/>
      <c r="P373" s="51" t="str">
        <f aca="false">L373&amp;M373&amp;"年"&amp;N373&amp;"月"&amp;O373&amp;"日"</f>
        <v>平成年月日</v>
      </c>
      <c r="Q373" s="52"/>
      <c r="R373" s="53" t="str">
        <f aca="false">IF(Q373="","",(VLOOKUP(Q373,中学校コード!A:B,2,0)))</f>
        <v/>
      </c>
      <c r="S373" s="47"/>
      <c r="T373" s="47"/>
      <c r="U373" s="47"/>
      <c r="V373" s="47"/>
      <c r="W373" s="47"/>
      <c r="X373" s="47"/>
      <c r="Y373" s="47"/>
    </row>
    <row r="374" s="15" customFormat="true" ht="22.5" hidden="false" customHeight="true" outlineLevel="0" collapsed="false">
      <c r="A374" s="54" t="str">
        <f aca="false">IF(F374="","",$Y$3)</f>
        <v/>
      </c>
      <c r="B374" s="55" t="str">
        <f aca="false">IF(F374="","",$Y$4)</f>
        <v/>
      </c>
      <c r="C374" s="41" t="str">
        <f aca="false">IF(F374="","",C373+1)</f>
        <v/>
      </c>
      <c r="D374" s="42"/>
      <c r="E374" s="42"/>
      <c r="F374" s="43"/>
      <c r="G374" s="44"/>
      <c r="H374" s="45"/>
      <c r="I374" s="46"/>
      <c r="J374" s="47"/>
      <c r="K374" s="48" t="str">
        <f aca="false">IF(J374="男",1,IF(J374="女",2,""))</f>
        <v/>
      </c>
      <c r="L374" s="49" t="s">
        <v>34</v>
      </c>
      <c r="M374" s="50"/>
      <c r="N374" s="50"/>
      <c r="O374" s="44"/>
      <c r="P374" s="51" t="str">
        <f aca="false">L374&amp;M374&amp;"年"&amp;N374&amp;"月"&amp;O374&amp;"日"</f>
        <v>平成年月日</v>
      </c>
      <c r="Q374" s="52"/>
      <c r="R374" s="53" t="str">
        <f aca="false">IF(Q374="","",(VLOOKUP(Q374,中学校コード!A:B,2,0)))</f>
        <v/>
      </c>
      <c r="S374" s="47"/>
      <c r="T374" s="47"/>
      <c r="U374" s="47"/>
      <c r="V374" s="47"/>
      <c r="W374" s="47"/>
      <c r="X374" s="47"/>
      <c r="Y374" s="47"/>
    </row>
    <row r="375" s="15" customFormat="true" ht="22.5" hidden="false" customHeight="true" outlineLevel="0" collapsed="false">
      <c r="A375" s="54" t="str">
        <f aca="false">IF(F375="","",$Y$3)</f>
        <v/>
      </c>
      <c r="B375" s="55" t="str">
        <f aca="false">IF(F375="","",$Y$4)</f>
        <v/>
      </c>
      <c r="C375" s="41" t="str">
        <f aca="false">IF(F375="","",C374+1)</f>
        <v/>
      </c>
      <c r="D375" s="42"/>
      <c r="E375" s="42"/>
      <c r="F375" s="43"/>
      <c r="G375" s="44"/>
      <c r="H375" s="45"/>
      <c r="I375" s="46"/>
      <c r="J375" s="47"/>
      <c r="K375" s="48" t="str">
        <f aca="false">IF(J375="男",1,IF(J375="女",2,""))</f>
        <v/>
      </c>
      <c r="L375" s="49" t="s">
        <v>34</v>
      </c>
      <c r="M375" s="50"/>
      <c r="N375" s="50"/>
      <c r="O375" s="44"/>
      <c r="P375" s="51" t="str">
        <f aca="false">L375&amp;M375&amp;"年"&amp;N375&amp;"月"&amp;O375&amp;"日"</f>
        <v>平成年月日</v>
      </c>
      <c r="Q375" s="52"/>
      <c r="R375" s="53" t="str">
        <f aca="false">IF(Q375="","",(VLOOKUP(Q375,中学校コード!A:B,2,0)))</f>
        <v/>
      </c>
      <c r="S375" s="47"/>
      <c r="T375" s="47"/>
      <c r="U375" s="47"/>
      <c r="V375" s="47"/>
      <c r="W375" s="47"/>
      <c r="X375" s="47"/>
      <c r="Y375" s="47"/>
    </row>
    <row r="376" s="15" customFormat="true" ht="22.5" hidden="false" customHeight="true" outlineLevel="0" collapsed="false">
      <c r="A376" s="54" t="str">
        <f aca="false">IF(F376="","",$Y$3)</f>
        <v/>
      </c>
      <c r="B376" s="55" t="str">
        <f aca="false">IF(F376="","",$Y$4)</f>
        <v/>
      </c>
      <c r="C376" s="41" t="str">
        <f aca="false">IF(F376="","",C375+1)</f>
        <v/>
      </c>
      <c r="D376" s="42"/>
      <c r="E376" s="42"/>
      <c r="F376" s="43"/>
      <c r="G376" s="44"/>
      <c r="H376" s="45"/>
      <c r="I376" s="46"/>
      <c r="J376" s="47"/>
      <c r="K376" s="48" t="str">
        <f aca="false">IF(J376="男",1,IF(J376="女",2,""))</f>
        <v/>
      </c>
      <c r="L376" s="49" t="s">
        <v>34</v>
      </c>
      <c r="M376" s="50"/>
      <c r="N376" s="50"/>
      <c r="O376" s="44"/>
      <c r="P376" s="51" t="str">
        <f aca="false">L376&amp;M376&amp;"年"&amp;N376&amp;"月"&amp;O376&amp;"日"</f>
        <v>平成年月日</v>
      </c>
      <c r="Q376" s="52"/>
      <c r="R376" s="53" t="str">
        <f aca="false">IF(Q376="","",(VLOOKUP(Q376,中学校コード!A:B,2,0)))</f>
        <v/>
      </c>
      <c r="S376" s="47"/>
      <c r="T376" s="47"/>
      <c r="U376" s="47"/>
      <c r="V376" s="47"/>
      <c r="W376" s="47"/>
      <c r="X376" s="47"/>
      <c r="Y376" s="47"/>
    </row>
    <row r="377" s="15" customFormat="true" ht="22.5" hidden="false" customHeight="true" outlineLevel="0" collapsed="false">
      <c r="A377" s="54" t="str">
        <f aca="false">IF(F377="","",$Y$3)</f>
        <v/>
      </c>
      <c r="B377" s="55" t="str">
        <f aca="false">IF(F377="","",$Y$4)</f>
        <v/>
      </c>
      <c r="C377" s="41" t="str">
        <f aca="false">IF(F377="","",C376+1)</f>
        <v/>
      </c>
      <c r="D377" s="42"/>
      <c r="E377" s="42"/>
      <c r="F377" s="43"/>
      <c r="G377" s="44"/>
      <c r="H377" s="45"/>
      <c r="I377" s="46"/>
      <c r="J377" s="47"/>
      <c r="K377" s="48" t="str">
        <f aca="false">IF(J377="男",1,IF(J377="女",2,""))</f>
        <v/>
      </c>
      <c r="L377" s="49" t="s">
        <v>34</v>
      </c>
      <c r="M377" s="50"/>
      <c r="N377" s="50"/>
      <c r="O377" s="44"/>
      <c r="P377" s="51" t="str">
        <f aca="false">L377&amp;M377&amp;"年"&amp;N377&amp;"月"&amp;O377&amp;"日"</f>
        <v>平成年月日</v>
      </c>
      <c r="Q377" s="52"/>
      <c r="R377" s="53" t="str">
        <f aca="false">IF(Q377="","",(VLOOKUP(Q377,中学校コード!A:B,2,0)))</f>
        <v/>
      </c>
      <c r="S377" s="47"/>
      <c r="T377" s="47"/>
      <c r="U377" s="47"/>
      <c r="V377" s="47"/>
      <c r="W377" s="47"/>
      <c r="X377" s="47"/>
      <c r="Y377" s="47"/>
    </row>
    <row r="378" s="15" customFormat="true" ht="22.5" hidden="false" customHeight="true" outlineLevel="0" collapsed="false">
      <c r="A378" s="54" t="str">
        <f aca="false">IF(F378="","",$Y$3)</f>
        <v/>
      </c>
      <c r="B378" s="55" t="str">
        <f aca="false">IF(F378="","",$Y$4)</f>
        <v/>
      </c>
      <c r="C378" s="41" t="str">
        <f aca="false">IF(F378="","",C377+1)</f>
        <v/>
      </c>
      <c r="D378" s="42"/>
      <c r="E378" s="42"/>
      <c r="F378" s="43"/>
      <c r="G378" s="44"/>
      <c r="H378" s="45"/>
      <c r="I378" s="46"/>
      <c r="J378" s="47"/>
      <c r="K378" s="48" t="str">
        <f aca="false">IF(J378="男",1,IF(J378="女",2,""))</f>
        <v/>
      </c>
      <c r="L378" s="49" t="s">
        <v>34</v>
      </c>
      <c r="M378" s="50"/>
      <c r="N378" s="50"/>
      <c r="O378" s="44"/>
      <c r="P378" s="51" t="str">
        <f aca="false">L378&amp;M378&amp;"年"&amp;N378&amp;"月"&amp;O378&amp;"日"</f>
        <v>平成年月日</v>
      </c>
      <c r="Q378" s="52"/>
      <c r="R378" s="53" t="str">
        <f aca="false">IF(Q378="","",(VLOOKUP(Q378,中学校コード!A:B,2,0)))</f>
        <v/>
      </c>
      <c r="S378" s="47"/>
      <c r="T378" s="47"/>
      <c r="U378" s="47"/>
      <c r="V378" s="47"/>
      <c r="W378" s="47"/>
      <c r="X378" s="47"/>
      <c r="Y378" s="47"/>
    </row>
    <row r="379" s="15" customFormat="true" ht="22.5" hidden="false" customHeight="true" outlineLevel="0" collapsed="false">
      <c r="A379" s="54" t="str">
        <f aca="false">IF(F379="","",$Y$3)</f>
        <v/>
      </c>
      <c r="B379" s="55" t="str">
        <f aca="false">IF(F379="","",$Y$4)</f>
        <v/>
      </c>
      <c r="C379" s="41" t="str">
        <f aca="false">IF(F379="","",C378+1)</f>
        <v/>
      </c>
      <c r="D379" s="42"/>
      <c r="E379" s="42"/>
      <c r="F379" s="43"/>
      <c r="G379" s="44"/>
      <c r="H379" s="45"/>
      <c r="I379" s="46"/>
      <c r="J379" s="47"/>
      <c r="K379" s="48" t="str">
        <f aca="false">IF(J379="男",1,IF(J379="女",2,""))</f>
        <v/>
      </c>
      <c r="L379" s="49" t="s">
        <v>34</v>
      </c>
      <c r="M379" s="50"/>
      <c r="N379" s="50"/>
      <c r="O379" s="44"/>
      <c r="P379" s="51" t="str">
        <f aca="false">L379&amp;M379&amp;"年"&amp;N379&amp;"月"&amp;O379&amp;"日"</f>
        <v>平成年月日</v>
      </c>
      <c r="Q379" s="52"/>
      <c r="R379" s="53" t="str">
        <f aca="false">IF(Q379="","",(VLOOKUP(Q379,中学校コード!A:B,2,0)))</f>
        <v/>
      </c>
      <c r="S379" s="47"/>
      <c r="T379" s="47"/>
      <c r="U379" s="47"/>
      <c r="V379" s="47"/>
      <c r="W379" s="47"/>
      <c r="X379" s="47"/>
      <c r="Y379" s="47"/>
    </row>
    <row r="380" s="15" customFormat="true" ht="22.5" hidden="false" customHeight="true" outlineLevel="0" collapsed="false">
      <c r="A380" s="54" t="str">
        <f aca="false">IF(F380="","",$Y$3)</f>
        <v/>
      </c>
      <c r="B380" s="55" t="str">
        <f aca="false">IF(F380="","",$Y$4)</f>
        <v/>
      </c>
      <c r="C380" s="41" t="str">
        <f aca="false">IF(F380="","",C379+1)</f>
        <v/>
      </c>
      <c r="D380" s="42"/>
      <c r="E380" s="42"/>
      <c r="F380" s="43"/>
      <c r="G380" s="44"/>
      <c r="H380" s="45"/>
      <c r="I380" s="46"/>
      <c r="J380" s="47"/>
      <c r="K380" s="48" t="str">
        <f aca="false">IF(J380="男",1,IF(J380="女",2,""))</f>
        <v/>
      </c>
      <c r="L380" s="49" t="s">
        <v>34</v>
      </c>
      <c r="M380" s="50"/>
      <c r="N380" s="50"/>
      <c r="O380" s="44"/>
      <c r="P380" s="51" t="str">
        <f aca="false">L380&amp;M380&amp;"年"&amp;N380&amp;"月"&amp;O380&amp;"日"</f>
        <v>平成年月日</v>
      </c>
      <c r="Q380" s="52"/>
      <c r="R380" s="53" t="str">
        <f aca="false">IF(Q380="","",(VLOOKUP(Q380,中学校コード!A:B,2,0)))</f>
        <v/>
      </c>
      <c r="S380" s="47"/>
      <c r="T380" s="47"/>
      <c r="U380" s="47"/>
      <c r="V380" s="47"/>
      <c r="W380" s="47"/>
      <c r="X380" s="47"/>
      <c r="Y380" s="47"/>
    </row>
    <row r="381" s="15" customFormat="true" ht="22.5" hidden="false" customHeight="true" outlineLevel="0" collapsed="false">
      <c r="A381" s="54" t="str">
        <f aca="false">IF(F381="","",$Y$3)</f>
        <v/>
      </c>
      <c r="B381" s="55" t="str">
        <f aca="false">IF(F381="","",$Y$4)</f>
        <v/>
      </c>
      <c r="C381" s="41" t="str">
        <f aca="false">IF(F381="","",C380+1)</f>
        <v/>
      </c>
      <c r="D381" s="42"/>
      <c r="E381" s="42"/>
      <c r="F381" s="43"/>
      <c r="G381" s="44"/>
      <c r="H381" s="45"/>
      <c r="I381" s="46"/>
      <c r="J381" s="47"/>
      <c r="K381" s="48" t="str">
        <f aca="false">IF(J381="男",1,IF(J381="女",2,""))</f>
        <v/>
      </c>
      <c r="L381" s="49" t="s">
        <v>34</v>
      </c>
      <c r="M381" s="50"/>
      <c r="N381" s="50"/>
      <c r="O381" s="44"/>
      <c r="P381" s="51" t="str">
        <f aca="false">L381&amp;M381&amp;"年"&amp;N381&amp;"月"&amp;O381&amp;"日"</f>
        <v>平成年月日</v>
      </c>
      <c r="Q381" s="52"/>
      <c r="R381" s="53" t="str">
        <f aca="false">IF(Q381="","",(VLOOKUP(Q381,中学校コード!A:B,2,0)))</f>
        <v/>
      </c>
      <c r="S381" s="47"/>
      <c r="T381" s="47"/>
      <c r="U381" s="47"/>
      <c r="V381" s="47"/>
      <c r="W381" s="47"/>
      <c r="X381" s="47"/>
      <c r="Y381" s="47"/>
    </row>
    <row r="382" s="15" customFormat="true" ht="22.5" hidden="false" customHeight="true" outlineLevel="0" collapsed="false">
      <c r="A382" s="54" t="str">
        <f aca="false">IF(F382="","",$Y$3)</f>
        <v/>
      </c>
      <c r="B382" s="55" t="str">
        <f aca="false">IF(F382="","",$Y$4)</f>
        <v/>
      </c>
      <c r="C382" s="41" t="str">
        <f aca="false">IF(F382="","",C381+1)</f>
        <v/>
      </c>
      <c r="D382" s="42"/>
      <c r="E382" s="42"/>
      <c r="F382" s="43"/>
      <c r="G382" s="44"/>
      <c r="H382" s="45"/>
      <c r="I382" s="46"/>
      <c r="J382" s="47"/>
      <c r="K382" s="48" t="str">
        <f aca="false">IF(J382="男",1,IF(J382="女",2,""))</f>
        <v/>
      </c>
      <c r="L382" s="49" t="s">
        <v>34</v>
      </c>
      <c r="M382" s="50"/>
      <c r="N382" s="50"/>
      <c r="O382" s="44"/>
      <c r="P382" s="51" t="str">
        <f aca="false">L382&amp;M382&amp;"年"&amp;N382&amp;"月"&amp;O382&amp;"日"</f>
        <v>平成年月日</v>
      </c>
      <c r="Q382" s="52"/>
      <c r="R382" s="53" t="str">
        <f aca="false">IF(Q382="","",(VLOOKUP(Q382,中学校コード!A:B,2,0)))</f>
        <v/>
      </c>
      <c r="S382" s="47"/>
      <c r="T382" s="47"/>
      <c r="U382" s="47"/>
      <c r="V382" s="47"/>
      <c r="W382" s="47"/>
      <c r="X382" s="47"/>
      <c r="Y382" s="47"/>
    </row>
    <row r="383" s="15" customFormat="true" ht="22.5" hidden="false" customHeight="true" outlineLevel="0" collapsed="false">
      <c r="A383" s="54" t="str">
        <f aca="false">IF(F383="","",$Y$3)</f>
        <v/>
      </c>
      <c r="B383" s="55" t="str">
        <f aca="false">IF(F383="","",$Y$4)</f>
        <v/>
      </c>
      <c r="C383" s="41" t="str">
        <f aca="false">IF(F383="","",C382+1)</f>
        <v/>
      </c>
      <c r="D383" s="42"/>
      <c r="E383" s="42"/>
      <c r="F383" s="43"/>
      <c r="G383" s="44"/>
      <c r="H383" s="45"/>
      <c r="I383" s="46"/>
      <c r="J383" s="47"/>
      <c r="K383" s="48" t="str">
        <f aca="false">IF(J383="男",1,IF(J383="女",2,""))</f>
        <v/>
      </c>
      <c r="L383" s="49" t="s">
        <v>34</v>
      </c>
      <c r="M383" s="50"/>
      <c r="N383" s="50"/>
      <c r="O383" s="44"/>
      <c r="P383" s="51" t="str">
        <f aca="false">L383&amp;M383&amp;"年"&amp;N383&amp;"月"&amp;O383&amp;"日"</f>
        <v>平成年月日</v>
      </c>
      <c r="Q383" s="52"/>
      <c r="R383" s="53" t="str">
        <f aca="false">IF(Q383="","",(VLOOKUP(Q383,中学校コード!A:B,2,0)))</f>
        <v/>
      </c>
      <c r="S383" s="47"/>
      <c r="T383" s="47"/>
      <c r="U383" s="47"/>
      <c r="V383" s="47"/>
      <c r="W383" s="47"/>
      <c r="X383" s="47"/>
      <c r="Y383" s="47"/>
    </row>
    <row r="384" s="15" customFormat="true" ht="22.5" hidden="false" customHeight="true" outlineLevel="0" collapsed="false">
      <c r="A384" s="54" t="str">
        <f aca="false">IF(F384="","",$Y$3)</f>
        <v/>
      </c>
      <c r="B384" s="55" t="str">
        <f aca="false">IF(F384="","",$Y$4)</f>
        <v/>
      </c>
      <c r="C384" s="41" t="str">
        <f aca="false">IF(F384="","",C383+1)</f>
        <v/>
      </c>
      <c r="D384" s="42"/>
      <c r="E384" s="42"/>
      <c r="F384" s="43"/>
      <c r="G384" s="44"/>
      <c r="H384" s="45"/>
      <c r="I384" s="46"/>
      <c r="J384" s="47"/>
      <c r="K384" s="48" t="str">
        <f aca="false">IF(J384="男",1,IF(J384="女",2,""))</f>
        <v/>
      </c>
      <c r="L384" s="49" t="s">
        <v>34</v>
      </c>
      <c r="M384" s="50"/>
      <c r="N384" s="50"/>
      <c r="O384" s="44"/>
      <c r="P384" s="51" t="str">
        <f aca="false">L384&amp;M384&amp;"年"&amp;N384&amp;"月"&amp;O384&amp;"日"</f>
        <v>平成年月日</v>
      </c>
      <c r="Q384" s="52"/>
      <c r="R384" s="53" t="str">
        <f aca="false">IF(Q384="","",(VLOOKUP(Q384,中学校コード!A:B,2,0)))</f>
        <v/>
      </c>
      <c r="S384" s="47"/>
      <c r="T384" s="47"/>
      <c r="U384" s="47"/>
      <c r="V384" s="47"/>
      <c r="W384" s="47"/>
      <c r="X384" s="47"/>
      <c r="Y384" s="47"/>
    </row>
    <row r="385" s="15" customFormat="true" ht="22.5" hidden="false" customHeight="true" outlineLevel="0" collapsed="false">
      <c r="A385" s="54" t="str">
        <f aca="false">IF(F385="","",$Y$3)</f>
        <v/>
      </c>
      <c r="B385" s="55" t="str">
        <f aca="false">IF(F385="","",$Y$4)</f>
        <v/>
      </c>
      <c r="C385" s="41" t="str">
        <f aca="false">IF(F385="","",C384+1)</f>
        <v/>
      </c>
      <c r="D385" s="42"/>
      <c r="E385" s="42"/>
      <c r="F385" s="43"/>
      <c r="G385" s="44"/>
      <c r="H385" s="45"/>
      <c r="I385" s="46"/>
      <c r="J385" s="47"/>
      <c r="K385" s="48" t="str">
        <f aca="false">IF(J385="男",1,IF(J385="女",2,""))</f>
        <v/>
      </c>
      <c r="L385" s="49" t="s">
        <v>34</v>
      </c>
      <c r="M385" s="50"/>
      <c r="N385" s="50"/>
      <c r="O385" s="44"/>
      <c r="P385" s="51" t="str">
        <f aca="false">L385&amp;M385&amp;"年"&amp;N385&amp;"月"&amp;O385&amp;"日"</f>
        <v>平成年月日</v>
      </c>
      <c r="Q385" s="52"/>
      <c r="R385" s="53" t="str">
        <f aca="false">IF(Q385="","",(VLOOKUP(Q385,中学校コード!A:B,2,0)))</f>
        <v/>
      </c>
      <c r="S385" s="47"/>
      <c r="T385" s="47"/>
      <c r="U385" s="47"/>
      <c r="V385" s="47"/>
      <c r="W385" s="47"/>
      <c r="X385" s="47"/>
      <c r="Y385" s="47"/>
    </row>
    <row r="386" s="15" customFormat="true" ht="22.5" hidden="false" customHeight="true" outlineLevel="0" collapsed="false">
      <c r="A386" s="54" t="str">
        <f aca="false">IF(F386="","",$Y$3)</f>
        <v/>
      </c>
      <c r="B386" s="55" t="str">
        <f aca="false">IF(F386="","",$Y$4)</f>
        <v/>
      </c>
      <c r="C386" s="41" t="str">
        <f aca="false">IF(F386="","",C385+1)</f>
        <v/>
      </c>
      <c r="D386" s="42"/>
      <c r="E386" s="42"/>
      <c r="F386" s="43"/>
      <c r="G386" s="44"/>
      <c r="H386" s="45"/>
      <c r="I386" s="46"/>
      <c r="J386" s="47"/>
      <c r="K386" s="48" t="str">
        <f aca="false">IF(J386="男",1,IF(J386="女",2,""))</f>
        <v/>
      </c>
      <c r="L386" s="49" t="s">
        <v>34</v>
      </c>
      <c r="M386" s="50"/>
      <c r="N386" s="50"/>
      <c r="O386" s="44"/>
      <c r="P386" s="51" t="str">
        <f aca="false">L386&amp;M386&amp;"年"&amp;N386&amp;"月"&amp;O386&amp;"日"</f>
        <v>平成年月日</v>
      </c>
      <c r="Q386" s="52"/>
      <c r="R386" s="53" t="str">
        <f aca="false">IF(Q386="","",(VLOOKUP(Q386,中学校コード!A:B,2,0)))</f>
        <v/>
      </c>
      <c r="S386" s="47"/>
      <c r="T386" s="47"/>
      <c r="U386" s="47"/>
      <c r="V386" s="47"/>
      <c r="W386" s="47"/>
      <c r="X386" s="47"/>
      <c r="Y386" s="47"/>
    </row>
    <row r="387" s="15" customFormat="true" ht="22.5" hidden="false" customHeight="true" outlineLevel="0" collapsed="false">
      <c r="A387" s="54" t="str">
        <f aca="false">IF(F387="","",$Y$3)</f>
        <v/>
      </c>
      <c r="B387" s="55" t="str">
        <f aca="false">IF(F387="","",$Y$4)</f>
        <v/>
      </c>
      <c r="C387" s="41" t="str">
        <f aca="false">IF(F387="","",C386+1)</f>
        <v/>
      </c>
      <c r="D387" s="42"/>
      <c r="E387" s="42"/>
      <c r="F387" s="43"/>
      <c r="G387" s="44"/>
      <c r="H387" s="45"/>
      <c r="I387" s="46"/>
      <c r="J387" s="47"/>
      <c r="K387" s="48" t="str">
        <f aca="false">IF(J387="男",1,IF(J387="女",2,""))</f>
        <v/>
      </c>
      <c r="L387" s="49" t="s">
        <v>34</v>
      </c>
      <c r="M387" s="50"/>
      <c r="N387" s="50"/>
      <c r="O387" s="44"/>
      <c r="P387" s="51" t="str">
        <f aca="false">L387&amp;M387&amp;"年"&amp;N387&amp;"月"&amp;O387&amp;"日"</f>
        <v>平成年月日</v>
      </c>
      <c r="Q387" s="52"/>
      <c r="R387" s="53" t="str">
        <f aca="false">IF(Q387="","",(VLOOKUP(Q387,中学校コード!A:B,2,0)))</f>
        <v/>
      </c>
      <c r="S387" s="47"/>
      <c r="T387" s="47"/>
      <c r="U387" s="47"/>
      <c r="V387" s="47"/>
      <c r="W387" s="47"/>
      <c r="X387" s="47"/>
      <c r="Y387" s="47"/>
    </row>
    <row r="388" s="15" customFormat="true" ht="22.5" hidden="false" customHeight="true" outlineLevel="0" collapsed="false">
      <c r="A388" s="54" t="str">
        <f aca="false">IF(F388="","",$Y$3)</f>
        <v/>
      </c>
      <c r="B388" s="55" t="str">
        <f aca="false">IF(F388="","",$Y$4)</f>
        <v/>
      </c>
      <c r="C388" s="41" t="str">
        <f aca="false">IF(F388="","",C387+1)</f>
        <v/>
      </c>
      <c r="D388" s="42"/>
      <c r="E388" s="42"/>
      <c r="F388" s="43"/>
      <c r="G388" s="44"/>
      <c r="H388" s="45"/>
      <c r="I388" s="46"/>
      <c r="J388" s="47"/>
      <c r="K388" s="48" t="str">
        <f aca="false">IF(J388="男",1,IF(J388="女",2,""))</f>
        <v/>
      </c>
      <c r="L388" s="49" t="s">
        <v>34</v>
      </c>
      <c r="M388" s="50"/>
      <c r="N388" s="50"/>
      <c r="O388" s="44"/>
      <c r="P388" s="51" t="str">
        <f aca="false">L388&amp;M388&amp;"年"&amp;N388&amp;"月"&amp;O388&amp;"日"</f>
        <v>平成年月日</v>
      </c>
      <c r="Q388" s="52"/>
      <c r="R388" s="53" t="str">
        <f aca="false">IF(Q388="","",(VLOOKUP(Q388,中学校コード!A:B,2,0)))</f>
        <v/>
      </c>
      <c r="S388" s="47"/>
      <c r="T388" s="47"/>
      <c r="U388" s="47"/>
      <c r="V388" s="47"/>
      <c r="W388" s="47"/>
      <c r="X388" s="47"/>
      <c r="Y388" s="47"/>
    </row>
    <row r="389" s="15" customFormat="true" ht="22.5" hidden="false" customHeight="true" outlineLevel="0" collapsed="false">
      <c r="A389" s="54" t="str">
        <f aca="false">IF(F389="","",$Y$3)</f>
        <v/>
      </c>
      <c r="B389" s="55" t="str">
        <f aca="false">IF(F389="","",$Y$4)</f>
        <v/>
      </c>
      <c r="C389" s="41" t="str">
        <f aca="false">IF(F389="","",C388+1)</f>
        <v/>
      </c>
      <c r="D389" s="42"/>
      <c r="E389" s="42"/>
      <c r="F389" s="43"/>
      <c r="G389" s="44"/>
      <c r="H389" s="45"/>
      <c r="I389" s="46"/>
      <c r="J389" s="47"/>
      <c r="K389" s="48" t="str">
        <f aca="false">IF(J389="男",1,IF(J389="女",2,""))</f>
        <v/>
      </c>
      <c r="L389" s="49" t="s">
        <v>34</v>
      </c>
      <c r="M389" s="50"/>
      <c r="N389" s="50"/>
      <c r="O389" s="44"/>
      <c r="P389" s="51" t="str">
        <f aca="false">L389&amp;M389&amp;"年"&amp;N389&amp;"月"&amp;O389&amp;"日"</f>
        <v>平成年月日</v>
      </c>
      <c r="Q389" s="52"/>
      <c r="R389" s="53" t="str">
        <f aca="false">IF(Q389="","",(VLOOKUP(Q389,中学校コード!A:B,2,0)))</f>
        <v/>
      </c>
      <c r="S389" s="47"/>
      <c r="T389" s="47"/>
      <c r="U389" s="47"/>
      <c r="V389" s="47"/>
      <c r="W389" s="47"/>
      <c r="X389" s="47"/>
      <c r="Y389" s="47"/>
    </row>
    <row r="390" s="15" customFormat="true" ht="22.5" hidden="false" customHeight="true" outlineLevel="0" collapsed="false">
      <c r="A390" s="54" t="str">
        <f aca="false">IF(F390="","",$Y$3)</f>
        <v/>
      </c>
      <c r="B390" s="55" t="str">
        <f aca="false">IF(F390="","",$Y$4)</f>
        <v/>
      </c>
      <c r="C390" s="41" t="str">
        <f aca="false">IF(F390="","",C389+1)</f>
        <v/>
      </c>
      <c r="D390" s="42"/>
      <c r="E390" s="42"/>
      <c r="F390" s="43"/>
      <c r="G390" s="44"/>
      <c r="H390" s="45"/>
      <c r="I390" s="46"/>
      <c r="J390" s="47"/>
      <c r="K390" s="48" t="str">
        <f aca="false">IF(J390="男",1,IF(J390="女",2,""))</f>
        <v/>
      </c>
      <c r="L390" s="49" t="s">
        <v>34</v>
      </c>
      <c r="M390" s="50"/>
      <c r="N390" s="50"/>
      <c r="O390" s="44"/>
      <c r="P390" s="51" t="str">
        <f aca="false">L390&amp;M390&amp;"年"&amp;N390&amp;"月"&amp;O390&amp;"日"</f>
        <v>平成年月日</v>
      </c>
      <c r="Q390" s="52"/>
      <c r="R390" s="53" t="str">
        <f aca="false">IF(Q390="","",(VLOOKUP(Q390,中学校コード!A:B,2,0)))</f>
        <v/>
      </c>
      <c r="S390" s="47"/>
      <c r="T390" s="47"/>
      <c r="U390" s="47"/>
      <c r="V390" s="47"/>
      <c r="W390" s="47"/>
      <c r="X390" s="47"/>
      <c r="Y390" s="47"/>
    </row>
    <row r="391" s="15" customFormat="true" ht="22.5" hidden="false" customHeight="true" outlineLevel="0" collapsed="false">
      <c r="A391" s="54" t="str">
        <f aca="false">IF(F391="","",$Y$3)</f>
        <v/>
      </c>
      <c r="B391" s="55" t="str">
        <f aca="false">IF(F391="","",$Y$4)</f>
        <v/>
      </c>
      <c r="C391" s="41" t="str">
        <f aca="false">IF(F391="","",C390+1)</f>
        <v/>
      </c>
      <c r="D391" s="42"/>
      <c r="E391" s="42"/>
      <c r="F391" s="43"/>
      <c r="G391" s="44"/>
      <c r="H391" s="45"/>
      <c r="I391" s="46"/>
      <c r="J391" s="47"/>
      <c r="K391" s="48" t="str">
        <f aca="false">IF(J391="男",1,IF(J391="女",2,""))</f>
        <v/>
      </c>
      <c r="L391" s="49" t="s">
        <v>34</v>
      </c>
      <c r="M391" s="50"/>
      <c r="N391" s="50"/>
      <c r="O391" s="44"/>
      <c r="P391" s="51" t="str">
        <f aca="false">L391&amp;M391&amp;"年"&amp;N391&amp;"月"&amp;O391&amp;"日"</f>
        <v>平成年月日</v>
      </c>
      <c r="Q391" s="52"/>
      <c r="R391" s="53" t="str">
        <f aca="false">IF(Q391="","",(VLOOKUP(Q391,中学校コード!A:B,2,0)))</f>
        <v/>
      </c>
      <c r="S391" s="47"/>
      <c r="T391" s="47"/>
      <c r="U391" s="47"/>
      <c r="V391" s="47"/>
      <c r="W391" s="47"/>
      <c r="X391" s="47"/>
      <c r="Y391" s="47"/>
    </row>
    <row r="392" s="15" customFormat="true" ht="22.5" hidden="false" customHeight="true" outlineLevel="0" collapsed="false">
      <c r="A392" s="54" t="str">
        <f aca="false">IF(F392="","",$Y$3)</f>
        <v/>
      </c>
      <c r="B392" s="55" t="str">
        <f aca="false">IF(F392="","",$Y$4)</f>
        <v/>
      </c>
      <c r="C392" s="41" t="str">
        <f aca="false">IF(F392="","",C391+1)</f>
        <v/>
      </c>
      <c r="D392" s="42"/>
      <c r="E392" s="42"/>
      <c r="F392" s="43"/>
      <c r="G392" s="44"/>
      <c r="H392" s="45"/>
      <c r="I392" s="46"/>
      <c r="J392" s="47"/>
      <c r="K392" s="48" t="str">
        <f aca="false">IF(J392="男",1,IF(J392="女",2,""))</f>
        <v/>
      </c>
      <c r="L392" s="49" t="s">
        <v>34</v>
      </c>
      <c r="M392" s="50"/>
      <c r="N392" s="50"/>
      <c r="O392" s="44"/>
      <c r="P392" s="51" t="str">
        <f aca="false">L392&amp;M392&amp;"年"&amp;N392&amp;"月"&amp;O392&amp;"日"</f>
        <v>平成年月日</v>
      </c>
      <c r="Q392" s="52"/>
      <c r="R392" s="53" t="str">
        <f aca="false">IF(Q392="","",(VLOOKUP(Q392,中学校コード!A:B,2,0)))</f>
        <v/>
      </c>
      <c r="S392" s="47"/>
      <c r="T392" s="47"/>
      <c r="U392" s="47"/>
      <c r="V392" s="47"/>
      <c r="W392" s="47"/>
      <c r="X392" s="47"/>
      <c r="Y392" s="47"/>
    </row>
    <row r="393" s="15" customFormat="true" ht="22.5" hidden="false" customHeight="true" outlineLevel="0" collapsed="false">
      <c r="A393" s="54" t="str">
        <f aca="false">IF(F393="","",$Y$3)</f>
        <v/>
      </c>
      <c r="B393" s="55" t="str">
        <f aca="false">IF(F393="","",$Y$4)</f>
        <v/>
      </c>
      <c r="C393" s="41" t="str">
        <f aca="false">IF(F393="","",C392+1)</f>
        <v/>
      </c>
      <c r="D393" s="42"/>
      <c r="E393" s="42"/>
      <c r="F393" s="43"/>
      <c r="G393" s="44"/>
      <c r="H393" s="45"/>
      <c r="I393" s="46"/>
      <c r="J393" s="47"/>
      <c r="K393" s="48" t="str">
        <f aca="false">IF(J393="男",1,IF(J393="女",2,""))</f>
        <v/>
      </c>
      <c r="L393" s="49" t="s">
        <v>34</v>
      </c>
      <c r="M393" s="50"/>
      <c r="N393" s="50"/>
      <c r="O393" s="44"/>
      <c r="P393" s="51" t="str">
        <f aca="false">L393&amp;M393&amp;"年"&amp;N393&amp;"月"&amp;O393&amp;"日"</f>
        <v>平成年月日</v>
      </c>
      <c r="Q393" s="52"/>
      <c r="R393" s="53" t="str">
        <f aca="false">IF(Q393="","",(VLOOKUP(Q393,中学校コード!A:B,2,0)))</f>
        <v/>
      </c>
      <c r="S393" s="47"/>
      <c r="T393" s="47"/>
      <c r="U393" s="47"/>
      <c r="V393" s="47"/>
      <c r="W393" s="47"/>
      <c r="X393" s="47"/>
      <c r="Y393" s="47"/>
    </row>
    <row r="394" s="15" customFormat="true" ht="22.5" hidden="false" customHeight="true" outlineLevel="0" collapsed="false">
      <c r="A394" s="54" t="str">
        <f aca="false">IF(F394="","",$Y$3)</f>
        <v/>
      </c>
      <c r="B394" s="55" t="str">
        <f aca="false">IF(F394="","",$Y$4)</f>
        <v/>
      </c>
      <c r="C394" s="41" t="str">
        <f aca="false">IF(F394="","",C393+1)</f>
        <v/>
      </c>
      <c r="D394" s="42"/>
      <c r="E394" s="42"/>
      <c r="F394" s="43"/>
      <c r="G394" s="44"/>
      <c r="H394" s="45"/>
      <c r="I394" s="46"/>
      <c r="J394" s="47"/>
      <c r="K394" s="48" t="str">
        <f aca="false">IF(J394="男",1,IF(J394="女",2,""))</f>
        <v/>
      </c>
      <c r="L394" s="49" t="s">
        <v>34</v>
      </c>
      <c r="M394" s="50"/>
      <c r="N394" s="50"/>
      <c r="O394" s="44"/>
      <c r="P394" s="51" t="str">
        <f aca="false">L394&amp;M394&amp;"年"&amp;N394&amp;"月"&amp;O394&amp;"日"</f>
        <v>平成年月日</v>
      </c>
      <c r="Q394" s="52"/>
      <c r="R394" s="53" t="str">
        <f aca="false">IF(Q394="","",(VLOOKUP(Q394,中学校コード!A:B,2,0)))</f>
        <v/>
      </c>
      <c r="S394" s="47"/>
      <c r="T394" s="47"/>
      <c r="U394" s="47"/>
      <c r="V394" s="47"/>
      <c r="W394" s="47"/>
      <c r="X394" s="47"/>
      <c r="Y394" s="47"/>
    </row>
    <row r="395" s="15" customFormat="true" ht="22.5" hidden="false" customHeight="true" outlineLevel="0" collapsed="false">
      <c r="A395" s="54" t="str">
        <f aca="false">IF(F395="","",$Y$3)</f>
        <v/>
      </c>
      <c r="B395" s="55" t="str">
        <f aca="false">IF(F395="","",$Y$4)</f>
        <v/>
      </c>
      <c r="C395" s="41" t="str">
        <f aca="false">IF(F395="","",C394+1)</f>
        <v/>
      </c>
      <c r="D395" s="42"/>
      <c r="E395" s="42"/>
      <c r="F395" s="43"/>
      <c r="G395" s="44"/>
      <c r="H395" s="45"/>
      <c r="I395" s="46"/>
      <c r="J395" s="47"/>
      <c r="K395" s="48" t="str">
        <f aca="false">IF(J395="男",1,IF(J395="女",2,""))</f>
        <v/>
      </c>
      <c r="L395" s="49" t="s">
        <v>34</v>
      </c>
      <c r="M395" s="50"/>
      <c r="N395" s="50"/>
      <c r="O395" s="44"/>
      <c r="P395" s="51" t="str">
        <f aca="false">L395&amp;M395&amp;"年"&amp;N395&amp;"月"&amp;O395&amp;"日"</f>
        <v>平成年月日</v>
      </c>
      <c r="Q395" s="52"/>
      <c r="R395" s="53" t="str">
        <f aca="false">IF(Q395="","",(VLOOKUP(Q395,中学校コード!A:B,2,0)))</f>
        <v/>
      </c>
      <c r="S395" s="47"/>
      <c r="T395" s="47"/>
      <c r="U395" s="47"/>
      <c r="V395" s="47"/>
      <c r="W395" s="47"/>
      <c r="X395" s="47"/>
      <c r="Y395" s="47"/>
    </row>
    <row r="396" s="15" customFormat="true" ht="22.5" hidden="false" customHeight="true" outlineLevel="0" collapsed="false">
      <c r="A396" s="54" t="str">
        <f aca="false">IF(F396="","",$Y$3)</f>
        <v/>
      </c>
      <c r="B396" s="55" t="str">
        <f aca="false">IF(F396="","",$Y$4)</f>
        <v/>
      </c>
      <c r="C396" s="41" t="str">
        <f aca="false">IF(F396="","",C395+1)</f>
        <v/>
      </c>
      <c r="D396" s="42"/>
      <c r="E396" s="42"/>
      <c r="F396" s="43"/>
      <c r="G396" s="44"/>
      <c r="H396" s="45"/>
      <c r="I396" s="46"/>
      <c r="J396" s="47"/>
      <c r="K396" s="48" t="str">
        <f aca="false">IF(J396="男",1,IF(J396="女",2,""))</f>
        <v/>
      </c>
      <c r="L396" s="49" t="s">
        <v>34</v>
      </c>
      <c r="M396" s="50"/>
      <c r="N396" s="50"/>
      <c r="O396" s="44"/>
      <c r="P396" s="51" t="str">
        <f aca="false">L396&amp;M396&amp;"年"&amp;N396&amp;"月"&amp;O396&amp;"日"</f>
        <v>平成年月日</v>
      </c>
      <c r="Q396" s="52"/>
      <c r="R396" s="53" t="str">
        <f aca="false">IF(Q396="","",(VLOOKUP(Q396,中学校コード!A:B,2,0)))</f>
        <v/>
      </c>
      <c r="S396" s="47"/>
      <c r="T396" s="47"/>
      <c r="U396" s="47"/>
      <c r="V396" s="47"/>
      <c r="W396" s="47"/>
      <c r="X396" s="47"/>
      <c r="Y396" s="47"/>
    </row>
    <row r="397" s="15" customFormat="true" ht="22.5" hidden="false" customHeight="true" outlineLevel="0" collapsed="false">
      <c r="A397" s="54" t="str">
        <f aca="false">IF(F397="","",$Y$3)</f>
        <v/>
      </c>
      <c r="B397" s="55" t="str">
        <f aca="false">IF(F397="","",$Y$4)</f>
        <v/>
      </c>
      <c r="C397" s="41" t="str">
        <f aca="false">IF(F397="","",C396+1)</f>
        <v/>
      </c>
      <c r="D397" s="42"/>
      <c r="E397" s="42"/>
      <c r="F397" s="43"/>
      <c r="G397" s="44"/>
      <c r="H397" s="45"/>
      <c r="I397" s="46"/>
      <c r="J397" s="47"/>
      <c r="K397" s="48" t="str">
        <f aca="false">IF(J397="男",1,IF(J397="女",2,""))</f>
        <v/>
      </c>
      <c r="L397" s="49" t="s">
        <v>34</v>
      </c>
      <c r="M397" s="50"/>
      <c r="N397" s="50"/>
      <c r="O397" s="44"/>
      <c r="P397" s="51" t="str">
        <f aca="false">L397&amp;M397&amp;"年"&amp;N397&amp;"月"&amp;O397&amp;"日"</f>
        <v>平成年月日</v>
      </c>
      <c r="Q397" s="52"/>
      <c r="R397" s="53" t="str">
        <f aca="false">IF(Q397="","",(VLOOKUP(Q397,中学校コード!A:B,2,0)))</f>
        <v/>
      </c>
      <c r="S397" s="47"/>
      <c r="T397" s="47"/>
      <c r="U397" s="47"/>
      <c r="V397" s="47"/>
      <c r="W397" s="47"/>
      <c r="X397" s="47"/>
      <c r="Y397" s="47"/>
    </row>
    <row r="398" s="15" customFormat="true" ht="22.5" hidden="false" customHeight="true" outlineLevel="0" collapsed="false">
      <c r="A398" s="54" t="str">
        <f aca="false">IF(F398="","",$Y$3)</f>
        <v/>
      </c>
      <c r="B398" s="55" t="str">
        <f aca="false">IF(F398="","",$Y$4)</f>
        <v/>
      </c>
      <c r="C398" s="41" t="str">
        <f aca="false">IF(F398="","",C397+1)</f>
        <v/>
      </c>
      <c r="D398" s="42"/>
      <c r="E398" s="42"/>
      <c r="F398" s="43"/>
      <c r="G398" s="44"/>
      <c r="H398" s="45"/>
      <c r="I398" s="46"/>
      <c r="J398" s="47"/>
      <c r="K398" s="48" t="str">
        <f aca="false">IF(J398="男",1,IF(J398="女",2,""))</f>
        <v/>
      </c>
      <c r="L398" s="49" t="s">
        <v>34</v>
      </c>
      <c r="M398" s="50"/>
      <c r="N398" s="50"/>
      <c r="O398" s="44"/>
      <c r="P398" s="51" t="str">
        <f aca="false">L398&amp;M398&amp;"年"&amp;N398&amp;"月"&amp;O398&amp;"日"</f>
        <v>平成年月日</v>
      </c>
      <c r="Q398" s="52"/>
      <c r="R398" s="53" t="str">
        <f aca="false">IF(Q398="","",(VLOOKUP(Q398,中学校コード!A:B,2,0)))</f>
        <v/>
      </c>
      <c r="S398" s="47"/>
      <c r="T398" s="47"/>
      <c r="U398" s="47"/>
      <c r="V398" s="47"/>
      <c r="W398" s="47"/>
      <c r="X398" s="47"/>
      <c r="Y398" s="47"/>
    </row>
    <row r="399" s="15" customFormat="true" ht="22.5" hidden="false" customHeight="true" outlineLevel="0" collapsed="false">
      <c r="A399" s="54" t="str">
        <f aca="false">IF(F399="","",$Y$3)</f>
        <v/>
      </c>
      <c r="B399" s="55" t="str">
        <f aca="false">IF(F399="","",$Y$4)</f>
        <v/>
      </c>
      <c r="C399" s="41" t="str">
        <f aca="false">IF(F399="","",C398+1)</f>
        <v/>
      </c>
      <c r="D399" s="42"/>
      <c r="E399" s="42"/>
      <c r="F399" s="43"/>
      <c r="G399" s="44"/>
      <c r="H399" s="45"/>
      <c r="I399" s="46"/>
      <c r="J399" s="47"/>
      <c r="K399" s="48" t="str">
        <f aca="false">IF(J399="男",1,IF(J399="女",2,""))</f>
        <v/>
      </c>
      <c r="L399" s="49" t="s">
        <v>34</v>
      </c>
      <c r="M399" s="50"/>
      <c r="N399" s="50"/>
      <c r="O399" s="44"/>
      <c r="P399" s="51" t="str">
        <f aca="false">L399&amp;M399&amp;"年"&amp;N399&amp;"月"&amp;O399&amp;"日"</f>
        <v>平成年月日</v>
      </c>
      <c r="Q399" s="52"/>
      <c r="R399" s="53" t="str">
        <f aca="false">IF(Q399="","",(VLOOKUP(Q399,中学校コード!A:B,2,0)))</f>
        <v/>
      </c>
      <c r="S399" s="47"/>
      <c r="T399" s="47"/>
      <c r="U399" s="47"/>
      <c r="V399" s="47"/>
      <c r="W399" s="47"/>
      <c r="X399" s="47"/>
      <c r="Y399" s="47"/>
    </row>
    <row r="400" s="15" customFormat="true" ht="22.5" hidden="false" customHeight="true" outlineLevel="0" collapsed="false">
      <c r="A400" s="54" t="str">
        <f aca="false">IF(F400="","",$Y$3)</f>
        <v/>
      </c>
      <c r="B400" s="55" t="str">
        <f aca="false">IF(F400="","",$Y$4)</f>
        <v/>
      </c>
      <c r="C400" s="41" t="str">
        <f aca="false">IF(F400="","",C399+1)</f>
        <v/>
      </c>
      <c r="D400" s="42"/>
      <c r="E400" s="42"/>
      <c r="F400" s="43"/>
      <c r="G400" s="44"/>
      <c r="H400" s="45"/>
      <c r="I400" s="46"/>
      <c r="J400" s="47"/>
      <c r="K400" s="48" t="str">
        <f aca="false">IF(J400="男",1,IF(J400="女",2,""))</f>
        <v/>
      </c>
      <c r="L400" s="49" t="s">
        <v>34</v>
      </c>
      <c r="M400" s="50"/>
      <c r="N400" s="50"/>
      <c r="O400" s="44"/>
      <c r="P400" s="51" t="str">
        <f aca="false">L400&amp;M400&amp;"年"&amp;N400&amp;"月"&amp;O400&amp;"日"</f>
        <v>平成年月日</v>
      </c>
      <c r="Q400" s="52"/>
      <c r="R400" s="53" t="str">
        <f aca="false">IF(Q400="","",(VLOOKUP(Q400,中学校コード!A:B,2,0)))</f>
        <v/>
      </c>
      <c r="S400" s="47"/>
      <c r="T400" s="47"/>
      <c r="U400" s="47"/>
      <c r="V400" s="47"/>
      <c r="W400" s="47"/>
      <c r="X400" s="47"/>
      <c r="Y400" s="47"/>
    </row>
    <row r="401" s="15" customFormat="true" ht="22.5" hidden="false" customHeight="true" outlineLevel="0" collapsed="false">
      <c r="A401" s="54" t="str">
        <f aca="false">IF(F401="","",$Y$3)</f>
        <v/>
      </c>
      <c r="B401" s="55" t="str">
        <f aca="false">IF(F401="","",$Y$4)</f>
        <v/>
      </c>
      <c r="C401" s="41" t="str">
        <f aca="false">IF(F401="","",C400+1)</f>
        <v/>
      </c>
      <c r="D401" s="42"/>
      <c r="E401" s="42"/>
      <c r="F401" s="43"/>
      <c r="G401" s="44"/>
      <c r="H401" s="45"/>
      <c r="I401" s="46"/>
      <c r="J401" s="47"/>
      <c r="K401" s="48" t="str">
        <f aca="false">IF(J401="男",1,IF(J401="女",2,""))</f>
        <v/>
      </c>
      <c r="L401" s="49" t="s">
        <v>34</v>
      </c>
      <c r="M401" s="50"/>
      <c r="N401" s="50"/>
      <c r="O401" s="44"/>
      <c r="P401" s="51" t="str">
        <f aca="false">L401&amp;M401&amp;"年"&amp;N401&amp;"月"&amp;O401&amp;"日"</f>
        <v>平成年月日</v>
      </c>
      <c r="Q401" s="52"/>
      <c r="R401" s="53" t="str">
        <f aca="false">IF(Q401="","",(VLOOKUP(Q401,中学校コード!A:B,2,0)))</f>
        <v/>
      </c>
      <c r="S401" s="47"/>
      <c r="T401" s="47"/>
      <c r="U401" s="47"/>
      <c r="V401" s="47"/>
      <c r="W401" s="47"/>
      <c r="X401" s="47"/>
      <c r="Y401" s="47"/>
    </row>
    <row r="402" s="15" customFormat="true" ht="22.5" hidden="false" customHeight="true" outlineLevel="0" collapsed="false">
      <c r="A402" s="54" t="str">
        <f aca="false">IF(F402="","",$Y$3)</f>
        <v/>
      </c>
      <c r="B402" s="55" t="str">
        <f aca="false">IF(F402="","",$Y$4)</f>
        <v/>
      </c>
      <c r="C402" s="41" t="str">
        <f aca="false">IF(F402="","",C401+1)</f>
        <v/>
      </c>
      <c r="D402" s="42"/>
      <c r="E402" s="42"/>
      <c r="F402" s="43"/>
      <c r="G402" s="44"/>
      <c r="H402" s="45"/>
      <c r="I402" s="46"/>
      <c r="J402" s="47"/>
      <c r="K402" s="48" t="str">
        <f aca="false">IF(J402="男",1,IF(J402="女",2,""))</f>
        <v/>
      </c>
      <c r="L402" s="49" t="s">
        <v>34</v>
      </c>
      <c r="M402" s="50"/>
      <c r="N402" s="50"/>
      <c r="O402" s="44"/>
      <c r="P402" s="51" t="str">
        <f aca="false">L402&amp;M402&amp;"年"&amp;N402&amp;"月"&amp;O402&amp;"日"</f>
        <v>平成年月日</v>
      </c>
      <c r="Q402" s="52"/>
      <c r="R402" s="53" t="str">
        <f aca="false">IF(Q402="","",(VLOOKUP(Q402,中学校コード!A:B,2,0)))</f>
        <v/>
      </c>
      <c r="S402" s="47"/>
      <c r="T402" s="47"/>
      <c r="U402" s="47"/>
      <c r="V402" s="47"/>
      <c r="W402" s="47"/>
      <c r="X402" s="47"/>
      <c r="Y402" s="47"/>
    </row>
    <row r="403" s="15" customFormat="true" ht="22.5" hidden="false" customHeight="true" outlineLevel="0" collapsed="false">
      <c r="A403" s="54" t="str">
        <f aca="false">IF(F403="","",$Y$3)</f>
        <v/>
      </c>
      <c r="B403" s="55" t="str">
        <f aca="false">IF(F403="","",$Y$4)</f>
        <v/>
      </c>
      <c r="C403" s="41" t="str">
        <f aca="false">IF(F403="","",C402+1)</f>
        <v/>
      </c>
      <c r="D403" s="42"/>
      <c r="E403" s="42"/>
      <c r="F403" s="43"/>
      <c r="G403" s="44"/>
      <c r="H403" s="45"/>
      <c r="I403" s="46"/>
      <c r="J403" s="47"/>
      <c r="K403" s="48" t="str">
        <f aca="false">IF(J403="男",1,IF(J403="女",2,""))</f>
        <v/>
      </c>
      <c r="L403" s="49" t="s">
        <v>34</v>
      </c>
      <c r="M403" s="50"/>
      <c r="N403" s="50"/>
      <c r="O403" s="44"/>
      <c r="P403" s="51" t="str">
        <f aca="false">L403&amp;M403&amp;"年"&amp;N403&amp;"月"&amp;O403&amp;"日"</f>
        <v>平成年月日</v>
      </c>
      <c r="Q403" s="52"/>
      <c r="R403" s="53" t="str">
        <f aca="false">IF(Q403="","",(VLOOKUP(Q403,中学校コード!A:B,2,0)))</f>
        <v/>
      </c>
      <c r="S403" s="47"/>
      <c r="T403" s="47"/>
      <c r="U403" s="47"/>
      <c r="V403" s="47"/>
      <c r="W403" s="47"/>
      <c r="X403" s="47"/>
      <c r="Y403" s="47"/>
    </row>
    <row r="404" s="15" customFormat="true" ht="22.5" hidden="false" customHeight="true" outlineLevel="0" collapsed="false">
      <c r="A404" s="54" t="str">
        <f aca="false">IF(F404="","",$Y$3)</f>
        <v/>
      </c>
      <c r="B404" s="55" t="str">
        <f aca="false">IF(F404="","",$Y$4)</f>
        <v/>
      </c>
      <c r="C404" s="41" t="str">
        <f aca="false">IF(F404="","",C403+1)</f>
        <v/>
      </c>
      <c r="D404" s="42"/>
      <c r="E404" s="42"/>
      <c r="F404" s="43"/>
      <c r="G404" s="44"/>
      <c r="H404" s="45"/>
      <c r="I404" s="46"/>
      <c r="J404" s="47"/>
      <c r="K404" s="48" t="str">
        <f aca="false">IF(J404="男",1,IF(J404="女",2,""))</f>
        <v/>
      </c>
      <c r="L404" s="49" t="s">
        <v>34</v>
      </c>
      <c r="M404" s="50"/>
      <c r="N404" s="50"/>
      <c r="O404" s="44"/>
      <c r="P404" s="51" t="str">
        <f aca="false">L404&amp;M404&amp;"年"&amp;N404&amp;"月"&amp;O404&amp;"日"</f>
        <v>平成年月日</v>
      </c>
      <c r="Q404" s="52"/>
      <c r="R404" s="53" t="str">
        <f aca="false">IF(Q404="","",(VLOOKUP(Q404,中学校コード!A:B,2,0)))</f>
        <v/>
      </c>
      <c r="S404" s="47"/>
      <c r="T404" s="47"/>
      <c r="U404" s="47"/>
      <c r="V404" s="47"/>
      <c r="W404" s="47"/>
      <c r="X404" s="47"/>
      <c r="Y404" s="47"/>
    </row>
    <row r="405" s="15" customFormat="true" ht="22.5" hidden="false" customHeight="true" outlineLevel="0" collapsed="false">
      <c r="A405" s="54" t="str">
        <f aca="false">IF(F405="","",$Y$3)</f>
        <v/>
      </c>
      <c r="B405" s="55" t="str">
        <f aca="false">IF(F405="","",$Y$4)</f>
        <v/>
      </c>
      <c r="C405" s="41" t="str">
        <f aca="false">IF(F405="","",C404+1)</f>
        <v/>
      </c>
      <c r="D405" s="42"/>
      <c r="E405" s="42"/>
      <c r="F405" s="43"/>
      <c r="G405" s="44"/>
      <c r="H405" s="45"/>
      <c r="I405" s="46"/>
      <c r="J405" s="47"/>
      <c r="K405" s="48" t="str">
        <f aca="false">IF(J405="男",1,IF(J405="女",2,""))</f>
        <v/>
      </c>
      <c r="L405" s="49" t="s">
        <v>34</v>
      </c>
      <c r="M405" s="50"/>
      <c r="N405" s="50"/>
      <c r="O405" s="44"/>
      <c r="P405" s="51" t="str">
        <f aca="false">L405&amp;M405&amp;"年"&amp;N405&amp;"月"&amp;O405&amp;"日"</f>
        <v>平成年月日</v>
      </c>
      <c r="Q405" s="52"/>
      <c r="R405" s="53" t="str">
        <f aca="false">IF(Q405="","",(VLOOKUP(Q405,中学校コード!A:B,2,0)))</f>
        <v/>
      </c>
      <c r="S405" s="47"/>
      <c r="T405" s="47"/>
      <c r="U405" s="47"/>
      <c r="V405" s="47"/>
      <c r="W405" s="47"/>
      <c r="X405" s="47"/>
      <c r="Y405" s="47"/>
    </row>
    <row r="406" s="15" customFormat="true" ht="22.5" hidden="false" customHeight="true" outlineLevel="0" collapsed="false">
      <c r="A406" s="54" t="str">
        <f aca="false">IF(F406="","",$Y$3)</f>
        <v/>
      </c>
      <c r="B406" s="55" t="str">
        <f aca="false">IF(F406="","",$Y$4)</f>
        <v/>
      </c>
      <c r="C406" s="41" t="str">
        <f aca="false">IF(F406="","",C405+1)</f>
        <v/>
      </c>
      <c r="D406" s="42"/>
      <c r="E406" s="42"/>
      <c r="F406" s="43"/>
      <c r="G406" s="44"/>
      <c r="H406" s="45"/>
      <c r="I406" s="46"/>
      <c r="J406" s="47"/>
      <c r="K406" s="48" t="str">
        <f aca="false">IF(J406="男",1,IF(J406="女",2,""))</f>
        <v/>
      </c>
      <c r="L406" s="49" t="s">
        <v>34</v>
      </c>
      <c r="M406" s="50"/>
      <c r="N406" s="50"/>
      <c r="O406" s="44"/>
      <c r="P406" s="51" t="str">
        <f aca="false">L406&amp;M406&amp;"年"&amp;N406&amp;"月"&amp;O406&amp;"日"</f>
        <v>平成年月日</v>
      </c>
      <c r="Q406" s="52"/>
      <c r="R406" s="53" t="str">
        <f aca="false">IF(Q406="","",(VLOOKUP(Q406,中学校コード!A:B,2,0)))</f>
        <v/>
      </c>
      <c r="S406" s="47"/>
      <c r="T406" s="47"/>
      <c r="U406" s="47"/>
      <c r="V406" s="47"/>
      <c r="W406" s="47"/>
      <c r="X406" s="47"/>
      <c r="Y406" s="47"/>
    </row>
    <row r="407" s="15" customFormat="true" ht="22.5" hidden="false" customHeight="true" outlineLevel="0" collapsed="false">
      <c r="A407" s="54" t="str">
        <f aca="false">IF(F407="","",$Y$3)</f>
        <v/>
      </c>
      <c r="B407" s="55" t="str">
        <f aca="false">IF(F407="","",$Y$4)</f>
        <v/>
      </c>
      <c r="C407" s="41" t="str">
        <f aca="false">IF(F407="","",C406+1)</f>
        <v/>
      </c>
      <c r="D407" s="42"/>
      <c r="E407" s="42"/>
      <c r="F407" s="43"/>
      <c r="G407" s="44"/>
      <c r="H407" s="45"/>
      <c r="I407" s="46"/>
      <c r="J407" s="47"/>
      <c r="K407" s="48" t="str">
        <f aca="false">IF(J407="男",1,IF(J407="女",2,""))</f>
        <v/>
      </c>
      <c r="L407" s="49" t="s">
        <v>34</v>
      </c>
      <c r="M407" s="50"/>
      <c r="N407" s="50"/>
      <c r="O407" s="44"/>
      <c r="P407" s="51" t="str">
        <f aca="false">L407&amp;M407&amp;"年"&amp;N407&amp;"月"&amp;O407&amp;"日"</f>
        <v>平成年月日</v>
      </c>
      <c r="Q407" s="52"/>
      <c r="R407" s="53" t="str">
        <f aca="false">IF(Q407="","",(VLOOKUP(Q407,中学校コード!A:B,2,0)))</f>
        <v/>
      </c>
      <c r="S407" s="47"/>
      <c r="T407" s="47"/>
      <c r="U407" s="47"/>
      <c r="V407" s="47"/>
      <c r="W407" s="47"/>
      <c r="X407" s="47"/>
      <c r="Y407" s="47"/>
    </row>
    <row r="408" s="15" customFormat="true" ht="22.5" hidden="false" customHeight="true" outlineLevel="0" collapsed="false">
      <c r="A408" s="54" t="str">
        <f aca="false">IF(F408="","",$Y$3)</f>
        <v/>
      </c>
      <c r="B408" s="55" t="str">
        <f aca="false">IF(F408="","",$Y$4)</f>
        <v/>
      </c>
      <c r="C408" s="41" t="str">
        <f aca="false">IF(F408="","",C407+1)</f>
        <v/>
      </c>
      <c r="D408" s="42"/>
      <c r="E408" s="42"/>
      <c r="F408" s="43"/>
      <c r="G408" s="44"/>
      <c r="H408" s="45"/>
      <c r="I408" s="46"/>
      <c r="J408" s="47"/>
      <c r="K408" s="48" t="str">
        <f aca="false">IF(J408="男",1,IF(J408="女",2,""))</f>
        <v/>
      </c>
      <c r="L408" s="49" t="s">
        <v>34</v>
      </c>
      <c r="M408" s="50"/>
      <c r="N408" s="50"/>
      <c r="O408" s="44"/>
      <c r="P408" s="51" t="str">
        <f aca="false">L408&amp;M408&amp;"年"&amp;N408&amp;"月"&amp;O408&amp;"日"</f>
        <v>平成年月日</v>
      </c>
      <c r="Q408" s="52"/>
      <c r="R408" s="53" t="str">
        <f aca="false">IF(Q408="","",(VLOOKUP(Q408,中学校コード!A:B,2,0)))</f>
        <v/>
      </c>
      <c r="S408" s="47"/>
      <c r="T408" s="47"/>
      <c r="U408" s="47"/>
      <c r="V408" s="47"/>
      <c r="W408" s="47"/>
      <c r="X408" s="47"/>
      <c r="Y408" s="47"/>
    </row>
    <row r="409" s="15" customFormat="true" ht="22.5" hidden="false" customHeight="true" outlineLevel="0" collapsed="false">
      <c r="A409" s="54" t="str">
        <f aca="false">IF(F409="","",$Y$3)</f>
        <v/>
      </c>
      <c r="B409" s="55" t="str">
        <f aca="false">IF(F409="","",$Y$4)</f>
        <v/>
      </c>
      <c r="C409" s="41" t="str">
        <f aca="false">IF(F409="","",C408+1)</f>
        <v/>
      </c>
      <c r="D409" s="42"/>
      <c r="E409" s="42"/>
      <c r="F409" s="43"/>
      <c r="G409" s="44"/>
      <c r="H409" s="45"/>
      <c r="I409" s="46"/>
      <c r="J409" s="47"/>
      <c r="K409" s="48" t="str">
        <f aca="false">IF(J409="男",1,IF(J409="女",2,""))</f>
        <v/>
      </c>
      <c r="L409" s="49" t="s">
        <v>34</v>
      </c>
      <c r="M409" s="50"/>
      <c r="N409" s="50"/>
      <c r="O409" s="44"/>
      <c r="P409" s="51" t="str">
        <f aca="false">L409&amp;M409&amp;"年"&amp;N409&amp;"月"&amp;O409&amp;"日"</f>
        <v>平成年月日</v>
      </c>
      <c r="Q409" s="52"/>
      <c r="R409" s="53" t="str">
        <f aca="false">IF(Q409="","",(VLOOKUP(Q409,中学校コード!A:B,2,0)))</f>
        <v/>
      </c>
      <c r="S409" s="47"/>
      <c r="T409" s="47"/>
      <c r="U409" s="47"/>
      <c r="V409" s="47"/>
      <c r="W409" s="47"/>
      <c r="X409" s="47"/>
      <c r="Y409" s="47"/>
    </row>
    <row r="410" s="15" customFormat="true" ht="22.5" hidden="false" customHeight="true" outlineLevel="0" collapsed="false">
      <c r="A410" s="54" t="str">
        <f aca="false">IF(F410="","",$Y$3)</f>
        <v/>
      </c>
      <c r="B410" s="55" t="str">
        <f aca="false">IF(F410="","",$Y$4)</f>
        <v/>
      </c>
      <c r="C410" s="41" t="str">
        <f aca="false">IF(F410="","",C409+1)</f>
        <v/>
      </c>
      <c r="D410" s="42"/>
      <c r="E410" s="42"/>
      <c r="F410" s="43"/>
      <c r="G410" s="44"/>
      <c r="H410" s="45"/>
      <c r="I410" s="46"/>
      <c r="J410" s="47"/>
      <c r="K410" s="48" t="str">
        <f aca="false">IF(J410="男",1,IF(J410="女",2,""))</f>
        <v/>
      </c>
      <c r="L410" s="49" t="s">
        <v>34</v>
      </c>
      <c r="M410" s="50"/>
      <c r="N410" s="50"/>
      <c r="O410" s="44"/>
      <c r="P410" s="51" t="str">
        <f aca="false">L410&amp;M410&amp;"年"&amp;N410&amp;"月"&amp;O410&amp;"日"</f>
        <v>平成年月日</v>
      </c>
      <c r="Q410" s="52"/>
      <c r="R410" s="53" t="str">
        <f aca="false">IF(Q410="","",(VLOOKUP(Q410,中学校コード!A:B,2,0)))</f>
        <v/>
      </c>
      <c r="S410" s="47"/>
      <c r="T410" s="47"/>
      <c r="U410" s="47"/>
      <c r="V410" s="47"/>
      <c r="W410" s="47"/>
      <c r="X410" s="47"/>
      <c r="Y410" s="47"/>
    </row>
    <row r="411" s="15" customFormat="true" ht="22.5" hidden="false" customHeight="true" outlineLevel="0" collapsed="false">
      <c r="A411" s="54" t="str">
        <f aca="false">IF(F411="","",$Y$3)</f>
        <v/>
      </c>
      <c r="B411" s="55" t="str">
        <f aca="false">IF(F411="","",$Y$4)</f>
        <v/>
      </c>
      <c r="C411" s="41" t="str">
        <f aca="false">IF(F411="","",C410+1)</f>
        <v/>
      </c>
      <c r="D411" s="42"/>
      <c r="E411" s="42"/>
      <c r="F411" s="43"/>
      <c r="G411" s="44"/>
      <c r="H411" s="45"/>
      <c r="I411" s="46"/>
      <c r="J411" s="47"/>
      <c r="K411" s="48" t="str">
        <f aca="false">IF(J411="男",1,IF(J411="女",2,""))</f>
        <v/>
      </c>
      <c r="L411" s="49" t="s">
        <v>34</v>
      </c>
      <c r="M411" s="50"/>
      <c r="N411" s="50"/>
      <c r="O411" s="44"/>
      <c r="P411" s="51" t="str">
        <f aca="false">L411&amp;M411&amp;"年"&amp;N411&amp;"月"&amp;O411&amp;"日"</f>
        <v>平成年月日</v>
      </c>
      <c r="Q411" s="52"/>
      <c r="R411" s="53" t="str">
        <f aca="false">IF(Q411="","",(VLOOKUP(Q411,中学校コード!A:B,2,0)))</f>
        <v/>
      </c>
      <c r="S411" s="47"/>
      <c r="T411" s="47"/>
      <c r="U411" s="47"/>
      <c r="V411" s="47"/>
      <c r="W411" s="47"/>
      <c r="X411" s="47"/>
      <c r="Y411" s="47"/>
    </row>
    <row r="412" s="15" customFormat="true" ht="22.5" hidden="false" customHeight="true" outlineLevel="0" collapsed="false">
      <c r="A412" s="54" t="str">
        <f aca="false">IF(F412="","",$Y$3)</f>
        <v/>
      </c>
      <c r="B412" s="55" t="str">
        <f aca="false">IF(F412="","",$Y$4)</f>
        <v/>
      </c>
      <c r="C412" s="41" t="str">
        <f aca="false">IF(F412="","",C411+1)</f>
        <v/>
      </c>
      <c r="D412" s="42"/>
      <c r="E412" s="42"/>
      <c r="F412" s="43"/>
      <c r="G412" s="44"/>
      <c r="H412" s="45"/>
      <c r="I412" s="46"/>
      <c r="J412" s="47"/>
      <c r="K412" s="48" t="str">
        <f aca="false">IF(J412="男",1,IF(J412="女",2,""))</f>
        <v/>
      </c>
      <c r="L412" s="49" t="s">
        <v>34</v>
      </c>
      <c r="M412" s="50"/>
      <c r="N412" s="50"/>
      <c r="O412" s="44"/>
      <c r="P412" s="51" t="str">
        <f aca="false">L412&amp;M412&amp;"年"&amp;N412&amp;"月"&amp;O412&amp;"日"</f>
        <v>平成年月日</v>
      </c>
      <c r="Q412" s="52"/>
      <c r="R412" s="53" t="str">
        <f aca="false">IF(Q412="","",(VLOOKUP(Q412,中学校コード!A:B,2,0)))</f>
        <v/>
      </c>
      <c r="S412" s="47"/>
      <c r="T412" s="47"/>
      <c r="U412" s="47"/>
      <c r="V412" s="47"/>
      <c r="W412" s="47"/>
      <c r="X412" s="47"/>
      <c r="Y412" s="47"/>
    </row>
    <row r="413" s="15" customFormat="true" ht="22.5" hidden="false" customHeight="true" outlineLevel="0" collapsed="false">
      <c r="A413" s="54" t="str">
        <f aca="false">IF(F413="","",$Y$3)</f>
        <v/>
      </c>
      <c r="B413" s="55" t="str">
        <f aca="false">IF(F413="","",$Y$4)</f>
        <v/>
      </c>
      <c r="C413" s="41" t="str">
        <f aca="false">IF(F413="","",C412+1)</f>
        <v/>
      </c>
      <c r="D413" s="42"/>
      <c r="E413" s="42"/>
      <c r="F413" s="43"/>
      <c r="G413" s="44"/>
      <c r="H413" s="45"/>
      <c r="I413" s="46"/>
      <c r="J413" s="47"/>
      <c r="K413" s="48" t="str">
        <f aca="false">IF(J413="男",1,IF(J413="女",2,""))</f>
        <v/>
      </c>
      <c r="L413" s="49" t="s">
        <v>34</v>
      </c>
      <c r="M413" s="50"/>
      <c r="N413" s="50"/>
      <c r="O413" s="44"/>
      <c r="P413" s="51" t="str">
        <f aca="false">L413&amp;M413&amp;"年"&amp;N413&amp;"月"&amp;O413&amp;"日"</f>
        <v>平成年月日</v>
      </c>
      <c r="Q413" s="52"/>
      <c r="R413" s="53" t="str">
        <f aca="false">IF(Q413="","",(VLOOKUP(Q413,中学校コード!A:B,2,0)))</f>
        <v/>
      </c>
      <c r="S413" s="47"/>
      <c r="T413" s="47"/>
      <c r="U413" s="47"/>
      <c r="V413" s="47"/>
      <c r="W413" s="47"/>
      <c r="X413" s="47"/>
      <c r="Y413" s="47"/>
    </row>
    <row r="414" s="15" customFormat="true" ht="22.5" hidden="false" customHeight="true" outlineLevel="0" collapsed="false">
      <c r="A414" s="54" t="str">
        <f aca="false">IF(F414="","",$Y$3)</f>
        <v/>
      </c>
      <c r="B414" s="55" t="str">
        <f aca="false">IF(F414="","",$Y$4)</f>
        <v/>
      </c>
      <c r="C414" s="41" t="str">
        <f aca="false">IF(F414="","",C413+1)</f>
        <v/>
      </c>
      <c r="D414" s="42"/>
      <c r="E414" s="42"/>
      <c r="F414" s="43"/>
      <c r="G414" s="44"/>
      <c r="H414" s="45"/>
      <c r="I414" s="46"/>
      <c r="J414" s="47"/>
      <c r="K414" s="48" t="str">
        <f aca="false">IF(J414="男",1,IF(J414="女",2,""))</f>
        <v/>
      </c>
      <c r="L414" s="49" t="s">
        <v>34</v>
      </c>
      <c r="M414" s="50"/>
      <c r="N414" s="50"/>
      <c r="O414" s="44"/>
      <c r="P414" s="51" t="str">
        <f aca="false">L414&amp;M414&amp;"年"&amp;N414&amp;"月"&amp;O414&amp;"日"</f>
        <v>平成年月日</v>
      </c>
      <c r="Q414" s="52"/>
      <c r="R414" s="53" t="str">
        <f aca="false">IF(Q414="","",(VLOOKUP(Q414,中学校コード!A:B,2,0)))</f>
        <v/>
      </c>
      <c r="S414" s="47"/>
      <c r="T414" s="47"/>
      <c r="U414" s="47"/>
      <c r="V414" s="47"/>
      <c r="W414" s="47"/>
      <c r="X414" s="47"/>
      <c r="Y414" s="47"/>
    </row>
    <row r="415" s="15" customFormat="true" ht="22.5" hidden="false" customHeight="true" outlineLevel="0" collapsed="false">
      <c r="A415" s="54" t="str">
        <f aca="false">IF(F415="","",$Y$3)</f>
        <v/>
      </c>
      <c r="B415" s="55" t="str">
        <f aca="false">IF(F415="","",$Y$4)</f>
        <v/>
      </c>
      <c r="C415" s="41" t="str">
        <f aca="false">IF(F415="","",C414+1)</f>
        <v/>
      </c>
      <c r="D415" s="42"/>
      <c r="E415" s="42"/>
      <c r="F415" s="43"/>
      <c r="G415" s="44"/>
      <c r="H415" s="45"/>
      <c r="I415" s="46"/>
      <c r="J415" s="47"/>
      <c r="K415" s="48" t="str">
        <f aca="false">IF(J415="男",1,IF(J415="女",2,""))</f>
        <v/>
      </c>
      <c r="L415" s="49" t="s">
        <v>34</v>
      </c>
      <c r="M415" s="50"/>
      <c r="N415" s="50"/>
      <c r="O415" s="44"/>
      <c r="P415" s="51" t="str">
        <f aca="false">L415&amp;M415&amp;"年"&amp;N415&amp;"月"&amp;O415&amp;"日"</f>
        <v>平成年月日</v>
      </c>
      <c r="Q415" s="52"/>
      <c r="R415" s="53" t="str">
        <f aca="false">IF(Q415="","",(VLOOKUP(Q415,中学校コード!A:B,2,0)))</f>
        <v/>
      </c>
      <c r="S415" s="47"/>
      <c r="T415" s="47"/>
      <c r="U415" s="47"/>
      <c r="V415" s="47"/>
      <c r="W415" s="47"/>
      <c r="X415" s="47"/>
      <c r="Y415" s="47"/>
    </row>
    <row r="416" s="15" customFormat="true" ht="22.5" hidden="false" customHeight="true" outlineLevel="0" collapsed="false">
      <c r="A416" s="54" t="str">
        <f aca="false">IF(F416="","",$Y$3)</f>
        <v/>
      </c>
      <c r="B416" s="55" t="str">
        <f aca="false">IF(F416="","",$Y$4)</f>
        <v/>
      </c>
      <c r="C416" s="41" t="str">
        <f aca="false">IF(F416="","",C415+1)</f>
        <v/>
      </c>
      <c r="D416" s="42"/>
      <c r="E416" s="42"/>
      <c r="F416" s="43"/>
      <c r="G416" s="44"/>
      <c r="H416" s="45"/>
      <c r="I416" s="46"/>
      <c r="J416" s="47"/>
      <c r="K416" s="48" t="str">
        <f aca="false">IF(J416="男",1,IF(J416="女",2,""))</f>
        <v/>
      </c>
      <c r="L416" s="49" t="s">
        <v>34</v>
      </c>
      <c r="M416" s="50"/>
      <c r="N416" s="50"/>
      <c r="O416" s="44"/>
      <c r="P416" s="51" t="str">
        <f aca="false">L416&amp;M416&amp;"年"&amp;N416&amp;"月"&amp;O416&amp;"日"</f>
        <v>平成年月日</v>
      </c>
      <c r="Q416" s="52"/>
      <c r="R416" s="53" t="str">
        <f aca="false">IF(Q416="","",(VLOOKUP(Q416,中学校コード!A:B,2,0)))</f>
        <v/>
      </c>
      <c r="S416" s="47"/>
      <c r="T416" s="47"/>
      <c r="U416" s="47"/>
      <c r="V416" s="47"/>
      <c r="W416" s="47"/>
      <c r="X416" s="47"/>
      <c r="Y416" s="47"/>
    </row>
    <row r="417" s="15" customFormat="true" ht="22.5" hidden="false" customHeight="true" outlineLevel="0" collapsed="false">
      <c r="A417" s="54" t="str">
        <f aca="false">IF(F417="","",$Y$3)</f>
        <v/>
      </c>
      <c r="B417" s="55" t="str">
        <f aca="false">IF(F417="","",$Y$4)</f>
        <v/>
      </c>
      <c r="C417" s="41" t="str">
        <f aca="false">IF(F417="","",C416+1)</f>
        <v/>
      </c>
      <c r="D417" s="42"/>
      <c r="E417" s="42"/>
      <c r="F417" s="43"/>
      <c r="G417" s="44"/>
      <c r="H417" s="45"/>
      <c r="I417" s="46"/>
      <c r="J417" s="47"/>
      <c r="K417" s="48" t="str">
        <f aca="false">IF(J417="男",1,IF(J417="女",2,""))</f>
        <v/>
      </c>
      <c r="L417" s="49" t="s">
        <v>34</v>
      </c>
      <c r="M417" s="50"/>
      <c r="N417" s="50"/>
      <c r="O417" s="44"/>
      <c r="P417" s="51" t="str">
        <f aca="false">L417&amp;M417&amp;"年"&amp;N417&amp;"月"&amp;O417&amp;"日"</f>
        <v>平成年月日</v>
      </c>
      <c r="Q417" s="52"/>
      <c r="R417" s="53" t="str">
        <f aca="false">IF(Q417="","",(VLOOKUP(Q417,中学校コード!A:B,2,0)))</f>
        <v/>
      </c>
      <c r="S417" s="47"/>
      <c r="T417" s="47"/>
      <c r="U417" s="47"/>
      <c r="V417" s="47"/>
      <c r="W417" s="47"/>
      <c r="X417" s="47"/>
      <c r="Y417" s="47"/>
    </row>
    <row r="418" s="15" customFormat="true" ht="22.5" hidden="false" customHeight="true" outlineLevel="0" collapsed="false">
      <c r="A418" s="54" t="str">
        <f aca="false">IF(F418="","",$Y$3)</f>
        <v/>
      </c>
      <c r="B418" s="55" t="str">
        <f aca="false">IF(F418="","",$Y$4)</f>
        <v/>
      </c>
      <c r="C418" s="41" t="str">
        <f aca="false">IF(F418="","",C417+1)</f>
        <v/>
      </c>
      <c r="D418" s="42"/>
      <c r="E418" s="42"/>
      <c r="F418" s="43"/>
      <c r="G418" s="44"/>
      <c r="H418" s="45"/>
      <c r="I418" s="46"/>
      <c r="J418" s="47"/>
      <c r="K418" s="48" t="str">
        <f aca="false">IF(J418="男",1,IF(J418="女",2,""))</f>
        <v/>
      </c>
      <c r="L418" s="49" t="s">
        <v>34</v>
      </c>
      <c r="M418" s="50"/>
      <c r="N418" s="50"/>
      <c r="O418" s="44"/>
      <c r="P418" s="51" t="str">
        <f aca="false">L418&amp;M418&amp;"年"&amp;N418&amp;"月"&amp;O418&amp;"日"</f>
        <v>平成年月日</v>
      </c>
      <c r="Q418" s="52"/>
      <c r="R418" s="53" t="str">
        <f aca="false">IF(Q418="","",(VLOOKUP(Q418,中学校コード!A:B,2,0)))</f>
        <v/>
      </c>
      <c r="S418" s="47"/>
      <c r="T418" s="47"/>
      <c r="U418" s="47"/>
      <c r="V418" s="47"/>
      <c r="W418" s="47"/>
      <c r="X418" s="47"/>
      <c r="Y418" s="47"/>
    </row>
    <row r="419" s="15" customFormat="true" ht="22.5" hidden="false" customHeight="true" outlineLevel="0" collapsed="false">
      <c r="A419" s="54" t="str">
        <f aca="false">IF(F419="","",$Y$3)</f>
        <v/>
      </c>
      <c r="B419" s="55" t="str">
        <f aca="false">IF(F419="","",$Y$4)</f>
        <v/>
      </c>
      <c r="C419" s="41" t="str">
        <f aca="false">IF(F419="","",C418+1)</f>
        <v/>
      </c>
      <c r="D419" s="42"/>
      <c r="E419" s="42"/>
      <c r="F419" s="43"/>
      <c r="G419" s="44"/>
      <c r="H419" s="45"/>
      <c r="I419" s="46"/>
      <c r="J419" s="47"/>
      <c r="K419" s="48" t="str">
        <f aca="false">IF(J419="男",1,IF(J419="女",2,""))</f>
        <v/>
      </c>
      <c r="L419" s="49" t="s">
        <v>34</v>
      </c>
      <c r="M419" s="50"/>
      <c r="N419" s="50"/>
      <c r="O419" s="44"/>
      <c r="P419" s="51" t="str">
        <f aca="false">L419&amp;M419&amp;"年"&amp;N419&amp;"月"&amp;O419&amp;"日"</f>
        <v>平成年月日</v>
      </c>
      <c r="Q419" s="52"/>
      <c r="R419" s="53" t="str">
        <f aca="false">IF(Q419="","",(VLOOKUP(Q419,中学校コード!A:B,2,0)))</f>
        <v/>
      </c>
      <c r="S419" s="47"/>
      <c r="T419" s="47"/>
      <c r="U419" s="47"/>
      <c r="V419" s="47"/>
      <c r="W419" s="47"/>
      <c r="X419" s="47"/>
      <c r="Y419" s="47"/>
    </row>
    <row r="420" s="15" customFormat="true" ht="22.5" hidden="false" customHeight="true" outlineLevel="0" collapsed="false">
      <c r="A420" s="54" t="str">
        <f aca="false">IF(F420="","",$Y$3)</f>
        <v/>
      </c>
      <c r="B420" s="55" t="str">
        <f aca="false">IF(F420="","",$Y$4)</f>
        <v/>
      </c>
      <c r="C420" s="41" t="str">
        <f aca="false">IF(F420="","",C419+1)</f>
        <v/>
      </c>
      <c r="D420" s="42"/>
      <c r="E420" s="42"/>
      <c r="F420" s="43"/>
      <c r="G420" s="44"/>
      <c r="H420" s="45"/>
      <c r="I420" s="46"/>
      <c r="J420" s="47"/>
      <c r="K420" s="48" t="str">
        <f aca="false">IF(J420="男",1,IF(J420="女",2,""))</f>
        <v/>
      </c>
      <c r="L420" s="49" t="s">
        <v>34</v>
      </c>
      <c r="M420" s="50"/>
      <c r="N420" s="50"/>
      <c r="O420" s="44"/>
      <c r="P420" s="51" t="str">
        <f aca="false">L420&amp;M420&amp;"年"&amp;N420&amp;"月"&amp;O420&amp;"日"</f>
        <v>平成年月日</v>
      </c>
      <c r="Q420" s="52"/>
      <c r="R420" s="53" t="str">
        <f aca="false">IF(Q420="","",(VLOOKUP(Q420,中学校コード!A:B,2,0)))</f>
        <v/>
      </c>
      <c r="S420" s="47"/>
      <c r="T420" s="47"/>
      <c r="U420" s="47"/>
      <c r="V420" s="47"/>
      <c r="W420" s="47"/>
      <c r="X420" s="47"/>
      <c r="Y420" s="47"/>
    </row>
    <row r="421" s="15" customFormat="true" ht="22.5" hidden="false" customHeight="true" outlineLevel="0" collapsed="false">
      <c r="A421" s="54" t="str">
        <f aca="false">IF(F421="","",$Y$3)</f>
        <v/>
      </c>
      <c r="B421" s="55" t="str">
        <f aca="false">IF(F421="","",$Y$4)</f>
        <v/>
      </c>
      <c r="C421" s="41" t="str">
        <f aca="false">IF(F421="","",C420+1)</f>
        <v/>
      </c>
      <c r="D421" s="42"/>
      <c r="E421" s="42"/>
      <c r="F421" s="43"/>
      <c r="G421" s="44"/>
      <c r="H421" s="45"/>
      <c r="I421" s="46"/>
      <c r="J421" s="47"/>
      <c r="K421" s="48" t="str">
        <f aca="false">IF(J421="男",1,IF(J421="女",2,""))</f>
        <v/>
      </c>
      <c r="L421" s="49" t="s">
        <v>34</v>
      </c>
      <c r="M421" s="50"/>
      <c r="N421" s="50"/>
      <c r="O421" s="44"/>
      <c r="P421" s="51" t="str">
        <f aca="false">L421&amp;M421&amp;"年"&amp;N421&amp;"月"&amp;O421&amp;"日"</f>
        <v>平成年月日</v>
      </c>
      <c r="Q421" s="52"/>
      <c r="R421" s="53" t="str">
        <f aca="false">IF(Q421="","",(VLOOKUP(Q421,中学校コード!A:B,2,0)))</f>
        <v/>
      </c>
      <c r="S421" s="47"/>
      <c r="T421" s="47"/>
      <c r="U421" s="47"/>
      <c r="V421" s="47"/>
      <c r="W421" s="47"/>
      <c r="X421" s="47"/>
      <c r="Y421" s="47"/>
    </row>
    <row r="422" s="15" customFormat="true" ht="22.5" hidden="false" customHeight="true" outlineLevel="0" collapsed="false">
      <c r="A422" s="54" t="str">
        <f aca="false">IF(F422="","",$Y$3)</f>
        <v/>
      </c>
      <c r="B422" s="55" t="str">
        <f aca="false">IF(F422="","",$Y$4)</f>
        <v/>
      </c>
      <c r="C422" s="41" t="str">
        <f aca="false">IF(F422="","",C421+1)</f>
        <v/>
      </c>
      <c r="D422" s="42"/>
      <c r="E422" s="42"/>
      <c r="F422" s="43"/>
      <c r="G422" s="44"/>
      <c r="H422" s="45"/>
      <c r="I422" s="46"/>
      <c r="J422" s="47"/>
      <c r="K422" s="48" t="str">
        <f aca="false">IF(J422="男",1,IF(J422="女",2,""))</f>
        <v/>
      </c>
      <c r="L422" s="49" t="s">
        <v>34</v>
      </c>
      <c r="M422" s="50"/>
      <c r="N422" s="50"/>
      <c r="O422" s="44"/>
      <c r="P422" s="51" t="str">
        <f aca="false">L422&amp;M422&amp;"年"&amp;N422&amp;"月"&amp;O422&amp;"日"</f>
        <v>平成年月日</v>
      </c>
      <c r="Q422" s="52"/>
      <c r="R422" s="53" t="str">
        <f aca="false">IF(Q422="","",(VLOOKUP(Q422,中学校コード!A:B,2,0)))</f>
        <v/>
      </c>
      <c r="S422" s="47"/>
      <c r="T422" s="47"/>
      <c r="U422" s="47"/>
      <c r="V422" s="47"/>
      <c r="W422" s="47"/>
      <c r="X422" s="47"/>
      <c r="Y422" s="47"/>
    </row>
    <row r="423" s="15" customFormat="true" ht="22.5" hidden="false" customHeight="true" outlineLevel="0" collapsed="false">
      <c r="A423" s="54" t="str">
        <f aca="false">IF(F423="","",$Y$3)</f>
        <v/>
      </c>
      <c r="B423" s="55" t="str">
        <f aca="false">IF(F423="","",$Y$4)</f>
        <v/>
      </c>
      <c r="C423" s="41" t="str">
        <f aca="false">IF(F423="","",C422+1)</f>
        <v/>
      </c>
      <c r="D423" s="42"/>
      <c r="E423" s="42"/>
      <c r="F423" s="43"/>
      <c r="G423" s="44"/>
      <c r="H423" s="45"/>
      <c r="I423" s="46"/>
      <c r="J423" s="47"/>
      <c r="K423" s="48" t="str">
        <f aca="false">IF(J423="男",1,IF(J423="女",2,""))</f>
        <v/>
      </c>
      <c r="L423" s="49" t="s">
        <v>34</v>
      </c>
      <c r="M423" s="50"/>
      <c r="N423" s="50"/>
      <c r="O423" s="44"/>
      <c r="P423" s="51" t="str">
        <f aca="false">L423&amp;M423&amp;"年"&amp;N423&amp;"月"&amp;O423&amp;"日"</f>
        <v>平成年月日</v>
      </c>
      <c r="Q423" s="52"/>
      <c r="R423" s="53" t="str">
        <f aca="false">IF(Q423="","",(VLOOKUP(Q423,中学校コード!A:B,2,0)))</f>
        <v/>
      </c>
      <c r="S423" s="47"/>
      <c r="T423" s="47"/>
      <c r="U423" s="47"/>
      <c r="V423" s="47"/>
      <c r="W423" s="47"/>
      <c r="X423" s="47"/>
      <c r="Y423" s="47"/>
    </row>
    <row r="424" s="15" customFormat="true" ht="22.5" hidden="false" customHeight="true" outlineLevel="0" collapsed="false">
      <c r="A424" s="54" t="str">
        <f aca="false">IF(F424="","",$Y$3)</f>
        <v/>
      </c>
      <c r="B424" s="55" t="str">
        <f aca="false">IF(F424="","",$Y$4)</f>
        <v/>
      </c>
      <c r="C424" s="41" t="str">
        <f aca="false">IF(F424="","",C423+1)</f>
        <v/>
      </c>
      <c r="D424" s="42"/>
      <c r="E424" s="42"/>
      <c r="F424" s="43"/>
      <c r="G424" s="44"/>
      <c r="H424" s="45"/>
      <c r="I424" s="46"/>
      <c r="J424" s="47"/>
      <c r="K424" s="48" t="str">
        <f aca="false">IF(J424="男",1,IF(J424="女",2,""))</f>
        <v/>
      </c>
      <c r="L424" s="49" t="s">
        <v>34</v>
      </c>
      <c r="M424" s="50"/>
      <c r="N424" s="50"/>
      <c r="O424" s="44"/>
      <c r="P424" s="51" t="str">
        <f aca="false">L424&amp;M424&amp;"年"&amp;N424&amp;"月"&amp;O424&amp;"日"</f>
        <v>平成年月日</v>
      </c>
      <c r="Q424" s="52"/>
      <c r="R424" s="53" t="str">
        <f aca="false">IF(Q424="","",(VLOOKUP(Q424,中学校コード!A:B,2,0)))</f>
        <v/>
      </c>
      <c r="S424" s="47"/>
      <c r="T424" s="47"/>
      <c r="U424" s="47"/>
      <c r="V424" s="47"/>
      <c r="W424" s="47"/>
      <c r="X424" s="47"/>
      <c r="Y424" s="47"/>
    </row>
    <row r="425" s="15" customFormat="true" ht="22.5" hidden="false" customHeight="true" outlineLevel="0" collapsed="false">
      <c r="A425" s="54" t="str">
        <f aca="false">IF(F425="","",$Y$3)</f>
        <v/>
      </c>
      <c r="B425" s="55" t="str">
        <f aca="false">IF(F425="","",$Y$4)</f>
        <v/>
      </c>
      <c r="C425" s="41" t="str">
        <f aca="false">IF(F425="","",C424+1)</f>
        <v/>
      </c>
      <c r="D425" s="42"/>
      <c r="E425" s="42"/>
      <c r="F425" s="43"/>
      <c r="G425" s="44"/>
      <c r="H425" s="45"/>
      <c r="I425" s="46"/>
      <c r="J425" s="47"/>
      <c r="K425" s="48" t="str">
        <f aca="false">IF(J425="男",1,IF(J425="女",2,""))</f>
        <v/>
      </c>
      <c r="L425" s="49" t="s">
        <v>34</v>
      </c>
      <c r="M425" s="50"/>
      <c r="N425" s="50"/>
      <c r="O425" s="44"/>
      <c r="P425" s="51" t="str">
        <f aca="false">L425&amp;M425&amp;"年"&amp;N425&amp;"月"&amp;O425&amp;"日"</f>
        <v>平成年月日</v>
      </c>
      <c r="Q425" s="52"/>
      <c r="R425" s="53" t="str">
        <f aca="false">IF(Q425="","",(VLOOKUP(Q425,中学校コード!A:B,2,0)))</f>
        <v/>
      </c>
      <c r="S425" s="47"/>
      <c r="T425" s="47"/>
      <c r="U425" s="47"/>
      <c r="V425" s="47"/>
      <c r="W425" s="47"/>
      <c r="X425" s="47"/>
      <c r="Y425" s="47"/>
    </row>
    <row r="426" s="15" customFormat="true" ht="22.5" hidden="false" customHeight="true" outlineLevel="0" collapsed="false">
      <c r="A426" s="54" t="str">
        <f aca="false">IF(F426="","",$Y$3)</f>
        <v/>
      </c>
      <c r="B426" s="55" t="str">
        <f aca="false">IF(F426="","",$Y$4)</f>
        <v/>
      </c>
      <c r="C426" s="41" t="str">
        <f aca="false">IF(F426="","",C425+1)</f>
        <v/>
      </c>
      <c r="D426" s="42"/>
      <c r="E426" s="42"/>
      <c r="F426" s="43"/>
      <c r="G426" s="44"/>
      <c r="H426" s="45"/>
      <c r="I426" s="46"/>
      <c r="J426" s="47"/>
      <c r="K426" s="48" t="str">
        <f aca="false">IF(J426="男",1,IF(J426="女",2,""))</f>
        <v/>
      </c>
      <c r="L426" s="49" t="s">
        <v>34</v>
      </c>
      <c r="M426" s="50"/>
      <c r="N426" s="50"/>
      <c r="O426" s="44"/>
      <c r="P426" s="51" t="str">
        <f aca="false">L426&amp;M426&amp;"年"&amp;N426&amp;"月"&amp;O426&amp;"日"</f>
        <v>平成年月日</v>
      </c>
      <c r="Q426" s="52"/>
      <c r="R426" s="53" t="str">
        <f aca="false">IF(Q426="","",(VLOOKUP(Q426,中学校コード!A:B,2,0)))</f>
        <v/>
      </c>
      <c r="S426" s="47"/>
      <c r="T426" s="47"/>
      <c r="U426" s="47"/>
      <c r="V426" s="47"/>
      <c r="W426" s="47"/>
      <c r="X426" s="47"/>
      <c r="Y426" s="47"/>
    </row>
    <row r="427" s="15" customFormat="true" ht="22.5" hidden="false" customHeight="true" outlineLevel="0" collapsed="false">
      <c r="A427" s="54" t="str">
        <f aca="false">IF(F427="","",$Y$3)</f>
        <v/>
      </c>
      <c r="B427" s="55" t="str">
        <f aca="false">IF(F427="","",$Y$4)</f>
        <v/>
      </c>
      <c r="C427" s="41" t="str">
        <f aca="false">IF(F427="","",C426+1)</f>
        <v/>
      </c>
      <c r="D427" s="42"/>
      <c r="E427" s="42"/>
      <c r="F427" s="43"/>
      <c r="G427" s="44"/>
      <c r="H427" s="45"/>
      <c r="I427" s="46"/>
      <c r="J427" s="47"/>
      <c r="K427" s="48" t="str">
        <f aca="false">IF(J427="男",1,IF(J427="女",2,""))</f>
        <v/>
      </c>
      <c r="L427" s="49" t="s">
        <v>34</v>
      </c>
      <c r="M427" s="50"/>
      <c r="N427" s="50"/>
      <c r="O427" s="44"/>
      <c r="P427" s="51" t="str">
        <f aca="false">L427&amp;M427&amp;"年"&amp;N427&amp;"月"&amp;O427&amp;"日"</f>
        <v>平成年月日</v>
      </c>
      <c r="Q427" s="52"/>
      <c r="R427" s="53" t="str">
        <f aca="false">IF(Q427="","",(VLOOKUP(Q427,中学校コード!A:B,2,0)))</f>
        <v/>
      </c>
      <c r="S427" s="47"/>
      <c r="T427" s="47"/>
      <c r="U427" s="47"/>
      <c r="V427" s="47"/>
      <c r="W427" s="47"/>
      <c r="X427" s="47"/>
      <c r="Y427" s="47"/>
    </row>
    <row r="428" s="15" customFormat="true" ht="22.5" hidden="false" customHeight="true" outlineLevel="0" collapsed="false">
      <c r="A428" s="54" t="str">
        <f aca="false">IF(F428="","",$Y$3)</f>
        <v/>
      </c>
      <c r="B428" s="55" t="str">
        <f aca="false">IF(F428="","",$Y$4)</f>
        <v/>
      </c>
      <c r="C428" s="41" t="str">
        <f aca="false">IF(F428="","",C427+1)</f>
        <v/>
      </c>
      <c r="D428" s="42"/>
      <c r="E428" s="42"/>
      <c r="F428" s="43"/>
      <c r="G428" s="44"/>
      <c r="H428" s="45"/>
      <c r="I428" s="46"/>
      <c r="J428" s="47"/>
      <c r="K428" s="48" t="str">
        <f aca="false">IF(J428="男",1,IF(J428="女",2,""))</f>
        <v/>
      </c>
      <c r="L428" s="49" t="s">
        <v>34</v>
      </c>
      <c r="M428" s="50"/>
      <c r="N428" s="50"/>
      <c r="O428" s="44"/>
      <c r="P428" s="51" t="str">
        <f aca="false">L428&amp;M428&amp;"年"&amp;N428&amp;"月"&amp;O428&amp;"日"</f>
        <v>平成年月日</v>
      </c>
      <c r="Q428" s="52"/>
      <c r="R428" s="53" t="str">
        <f aca="false">IF(Q428="","",(VLOOKUP(Q428,中学校コード!A:B,2,0)))</f>
        <v/>
      </c>
      <c r="S428" s="47"/>
      <c r="T428" s="47"/>
      <c r="U428" s="47"/>
      <c r="V428" s="47"/>
      <c r="W428" s="47"/>
      <c r="X428" s="47"/>
      <c r="Y428" s="47"/>
    </row>
    <row r="429" s="15" customFormat="true" ht="22.5" hidden="false" customHeight="true" outlineLevel="0" collapsed="false">
      <c r="A429" s="54" t="str">
        <f aca="false">IF(F429="","",$Y$3)</f>
        <v/>
      </c>
      <c r="B429" s="55" t="str">
        <f aca="false">IF(F429="","",$Y$4)</f>
        <v/>
      </c>
      <c r="C429" s="41" t="str">
        <f aca="false">IF(F429="","",C428+1)</f>
        <v/>
      </c>
      <c r="D429" s="42"/>
      <c r="E429" s="42"/>
      <c r="F429" s="43"/>
      <c r="G429" s="44"/>
      <c r="H429" s="45"/>
      <c r="I429" s="46"/>
      <c r="J429" s="47"/>
      <c r="K429" s="48" t="str">
        <f aca="false">IF(J429="男",1,IF(J429="女",2,""))</f>
        <v/>
      </c>
      <c r="L429" s="49" t="s">
        <v>34</v>
      </c>
      <c r="M429" s="50"/>
      <c r="N429" s="50"/>
      <c r="O429" s="44"/>
      <c r="P429" s="51" t="str">
        <f aca="false">L429&amp;M429&amp;"年"&amp;N429&amp;"月"&amp;O429&amp;"日"</f>
        <v>平成年月日</v>
      </c>
      <c r="Q429" s="52"/>
      <c r="R429" s="53" t="str">
        <f aca="false">IF(Q429="","",(VLOOKUP(Q429,中学校コード!A:B,2,0)))</f>
        <v/>
      </c>
      <c r="S429" s="47"/>
      <c r="T429" s="47"/>
      <c r="U429" s="47"/>
      <c r="V429" s="47"/>
      <c r="W429" s="47"/>
      <c r="X429" s="47"/>
      <c r="Y429" s="47"/>
    </row>
    <row r="430" s="15" customFormat="true" ht="22.5" hidden="false" customHeight="true" outlineLevel="0" collapsed="false">
      <c r="A430" s="54" t="str">
        <f aca="false">IF(F430="","",$Y$3)</f>
        <v/>
      </c>
      <c r="B430" s="55" t="str">
        <f aca="false">IF(F430="","",$Y$4)</f>
        <v/>
      </c>
      <c r="C430" s="41" t="str">
        <f aca="false">IF(F430="","",C429+1)</f>
        <v/>
      </c>
      <c r="D430" s="42"/>
      <c r="E430" s="42"/>
      <c r="F430" s="43"/>
      <c r="G430" s="44"/>
      <c r="H430" s="45"/>
      <c r="I430" s="46"/>
      <c r="J430" s="47"/>
      <c r="K430" s="48" t="str">
        <f aca="false">IF(J430="男",1,IF(J430="女",2,""))</f>
        <v/>
      </c>
      <c r="L430" s="49" t="s">
        <v>34</v>
      </c>
      <c r="M430" s="50"/>
      <c r="N430" s="50"/>
      <c r="O430" s="44"/>
      <c r="P430" s="51" t="str">
        <f aca="false">L430&amp;M430&amp;"年"&amp;N430&amp;"月"&amp;O430&amp;"日"</f>
        <v>平成年月日</v>
      </c>
      <c r="Q430" s="52"/>
      <c r="R430" s="53" t="str">
        <f aca="false">IF(Q430="","",(VLOOKUP(Q430,中学校コード!A:B,2,0)))</f>
        <v/>
      </c>
      <c r="S430" s="47"/>
      <c r="T430" s="47"/>
      <c r="U430" s="47"/>
      <c r="V430" s="47"/>
      <c r="W430" s="47"/>
      <c r="X430" s="47"/>
      <c r="Y430" s="47"/>
    </row>
    <row r="431" s="15" customFormat="true" ht="22.5" hidden="false" customHeight="true" outlineLevel="0" collapsed="false">
      <c r="A431" s="54" t="str">
        <f aca="false">IF(F431="","",$Y$3)</f>
        <v/>
      </c>
      <c r="B431" s="55" t="str">
        <f aca="false">IF(F431="","",$Y$4)</f>
        <v/>
      </c>
      <c r="C431" s="41" t="str">
        <f aca="false">IF(F431="","",C430+1)</f>
        <v/>
      </c>
      <c r="D431" s="42"/>
      <c r="E431" s="42"/>
      <c r="F431" s="43"/>
      <c r="G431" s="44"/>
      <c r="H431" s="45"/>
      <c r="I431" s="46"/>
      <c r="J431" s="47"/>
      <c r="K431" s="48" t="str">
        <f aca="false">IF(J431="男",1,IF(J431="女",2,""))</f>
        <v/>
      </c>
      <c r="L431" s="49" t="s">
        <v>34</v>
      </c>
      <c r="M431" s="50"/>
      <c r="N431" s="50"/>
      <c r="O431" s="44"/>
      <c r="P431" s="51" t="str">
        <f aca="false">L431&amp;M431&amp;"年"&amp;N431&amp;"月"&amp;O431&amp;"日"</f>
        <v>平成年月日</v>
      </c>
      <c r="Q431" s="52"/>
      <c r="R431" s="53" t="str">
        <f aca="false">IF(Q431="","",(VLOOKUP(Q431,中学校コード!A:B,2,0)))</f>
        <v/>
      </c>
      <c r="S431" s="47"/>
      <c r="T431" s="47"/>
      <c r="U431" s="47"/>
      <c r="V431" s="47"/>
      <c r="W431" s="47"/>
      <c r="X431" s="47"/>
      <c r="Y431" s="47"/>
    </row>
    <row r="432" s="15" customFormat="true" ht="22.5" hidden="false" customHeight="true" outlineLevel="0" collapsed="false">
      <c r="A432" s="54" t="str">
        <f aca="false">IF(F432="","",$Y$3)</f>
        <v/>
      </c>
      <c r="B432" s="55" t="str">
        <f aca="false">IF(F432="","",$Y$4)</f>
        <v/>
      </c>
      <c r="C432" s="41" t="str">
        <f aca="false">IF(F432="","",C431+1)</f>
        <v/>
      </c>
      <c r="D432" s="42"/>
      <c r="E432" s="42"/>
      <c r="F432" s="43"/>
      <c r="G432" s="44"/>
      <c r="H432" s="45"/>
      <c r="I432" s="46"/>
      <c r="J432" s="47"/>
      <c r="K432" s="48" t="str">
        <f aca="false">IF(J432="男",1,IF(J432="女",2,""))</f>
        <v/>
      </c>
      <c r="L432" s="49" t="s">
        <v>34</v>
      </c>
      <c r="M432" s="50"/>
      <c r="N432" s="50"/>
      <c r="O432" s="44"/>
      <c r="P432" s="51" t="str">
        <f aca="false">L432&amp;M432&amp;"年"&amp;N432&amp;"月"&amp;O432&amp;"日"</f>
        <v>平成年月日</v>
      </c>
      <c r="Q432" s="52"/>
      <c r="R432" s="53" t="str">
        <f aca="false">IF(Q432="","",(VLOOKUP(Q432,中学校コード!A:B,2,0)))</f>
        <v/>
      </c>
      <c r="S432" s="47"/>
      <c r="T432" s="47"/>
      <c r="U432" s="47"/>
      <c r="V432" s="47"/>
      <c r="W432" s="47"/>
      <c r="X432" s="47"/>
      <c r="Y432" s="47"/>
    </row>
    <row r="433" s="15" customFormat="true" ht="22.5" hidden="false" customHeight="true" outlineLevel="0" collapsed="false">
      <c r="A433" s="54" t="str">
        <f aca="false">IF(F433="","",$Y$3)</f>
        <v/>
      </c>
      <c r="B433" s="55" t="str">
        <f aca="false">IF(F433="","",$Y$4)</f>
        <v/>
      </c>
      <c r="C433" s="41" t="str">
        <f aca="false">IF(F433="","",C432+1)</f>
        <v/>
      </c>
      <c r="D433" s="42"/>
      <c r="E433" s="42"/>
      <c r="F433" s="43"/>
      <c r="G433" s="44"/>
      <c r="H433" s="45"/>
      <c r="I433" s="46"/>
      <c r="J433" s="47"/>
      <c r="K433" s="48" t="str">
        <f aca="false">IF(J433="男",1,IF(J433="女",2,""))</f>
        <v/>
      </c>
      <c r="L433" s="49" t="s">
        <v>34</v>
      </c>
      <c r="M433" s="50"/>
      <c r="N433" s="50"/>
      <c r="O433" s="44"/>
      <c r="P433" s="51" t="str">
        <f aca="false">L433&amp;M433&amp;"年"&amp;N433&amp;"月"&amp;O433&amp;"日"</f>
        <v>平成年月日</v>
      </c>
      <c r="Q433" s="52"/>
      <c r="R433" s="53" t="str">
        <f aca="false">IF(Q433="","",(VLOOKUP(Q433,中学校コード!A:B,2,0)))</f>
        <v/>
      </c>
      <c r="S433" s="47"/>
      <c r="T433" s="47"/>
      <c r="U433" s="47"/>
      <c r="V433" s="47"/>
      <c r="W433" s="47"/>
      <c r="X433" s="47"/>
      <c r="Y433" s="47"/>
    </row>
    <row r="434" s="15" customFormat="true" ht="22.5" hidden="false" customHeight="true" outlineLevel="0" collapsed="false">
      <c r="A434" s="54" t="str">
        <f aca="false">IF(F434="","",$Y$3)</f>
        <v/>
      </c>
      <c r="B434" s="55" t="str">
        <f aca="false">IF(F434="","",$Y$4)</f>
        <v/>
      </c>
      <c r="C434" s="41" t="str">
        <f aca="false">IF(F434="","",C433+1)</f>
        <v/>
      </c>
      <c r="D434" s="42"/>
      <c r="E434" s="42"/>
      <c r="F434" s="43"/>
      <c r="G434" s="44"/>
      <c r="H434" s="45"/>
      <c r="I434" s="46"/>
      <c r="J434" s="47"/>
      <c r="K434" s="48" t="str">
        <f aca="false">IF(J434="男",1,IF(J434="女",2,""))</f>
        <v/>
      </c>
      <c r="L434" s="49" t="s">
        <v>34</v>
      </c>
      <c r="M434" s="50"/>
      <c r="N434" s="50"/>
      <c r="O434" s="44"/>
      <c r="P434" s="51" t="str">
        <f aca="false">L434&amp;M434&amp;"年"&amp;N434&amp;"月"&amp;O434&amp;"日"</f>
        <v>平成年月日</v>
      </c>
      <c r="Q434" s="52"/>
      <c r="R434" s="53" t="str">
        <f aca="false">IF(Q434="","",(VLOOKUP(Q434,中学校コード!A:B,2,0)))</f>
        <v/>
      </c>
      <c r="S434" s="47"/>
      <c r="T434" s="47"/>
      <c r="U434" s="47"/>
      <c r="V434" s="47"/>
      <c r="W434" s="47"/>
      <c r="X434" s="47"/>
      <c r="Y434" s="47"/>
    </row>
    <row r="435" s="15" customFormat="true" ht="22.5" hidden="false" customHeight="true" outlineLevel="0" collapsed="false">
      <c r="A435" s="54" t="str">
        <f aca="false">IF(F435="","",$Y$3)</f>
        <v/>
      </c>
      <c r="B435" s="55" t="str">
        <f aca="false">IF(F435="","",$Y$4)</f>
        <v/>
      </c>
      <c r="C435" s="41" t="str">
        <f aca="false">IF(F435="","",C434+1)</f>
        <v/>
      </c>
      <c r="D435" s="42"/>
      <c r="E435" s="42"/>
      <c r="F435" s="43"/>
      <c r="G435" s="44"/>
      <c r="H435" s="45"/>
      <c r="I435" s="46"/>
      <c r="J435" s="47"/>
      <c r="K435" s="48" t="str">
        <f aca="false">IF(J435="男",1,IF(J435="女",2,""))</f>
        <v/>
      </c>
      <c r="L435" s="49" t="s">
        <v>34</v>
      </c>
      <c r="M435" s="50"/>
      <c r="N435" s="50"/>
      <c r="O435" s="44"/>
      <c r="P435" s="51" t="str">
        <f aca="false">L435&amp;M435&amp;"年"&amp;N435&amp;"月"&amp;O435&amp;"日"</f>
        <v>平成年月日</v>
      </c>
      <c r="Q435" s="52"/>
      <c r="R435" s="53" t="str">
        <f aca="false">IF(Q435="","",(VLOOKUP(Q435,中学校コード!A:B,2,0)))</f>
        <v/>
      </c>
      <c r="S435" s="47"/>
      <c r="T435" s="47"/>
      <c r="U435" s="47"/>
      <c r="V435" s="47"/>
      <c r="W435" s="47"/>
      <c r="X435" s="47"/>
      <c r="Y435" s="47"/>
    </row>
    <row r="436" s="15" customFormat="true" ht="22.5" hidden="false" customHeight="true" outlineLevel="0" collapsed="false">
      <c r="A436" s="54" t="str">
        <f aca="false">IF(F436="","",$Y$3)</f>
        <v/>
      </c>
      <c r="B436" s="55" t="str">
        <f aca="false">IF(F436="","",$Y$4)</f>
        <v/>
      </c>
      <c r="C436" s="41" t="str">
        <f aca="false">IF(F436="","",C435+1)</f>
        <v/>
      </c>
      <c r="D436" s="42"/>
      <c r="E436" s="42"/>
      <c r="F436" s="43"/>
      <c r="G436" s="44"/>
      <c r="H436" s="45"/>
      <c r="I436" s="46"/>
      <c r="J436" s="47"/>
      <c r="K436" s="48" t="str">
        <f aca="false">IF(J436="男",1,IF(J436="女",2,""))</f>
        <v/>
      </c>
      <c r="L436" s="49" t="s">
        <v>34</v>
      </c>
      <c r="M436" s="50"/>
      <c r="N436" s="50"/>
      <c r="O436" s="44"/>
      <c r="P436" s="51" t="str">
        <f aca="false">L436&amp;M436&amp;"年"&amp;N436&amp;"月"&amp;O436&amp;"日"</f>
        <v>平成年月日</v>
      </c>
      <c r="Q436" s="52"/>
      <c r="R436" s="53" t="str">
        <f aca="false">IF(Q436="","",(VLOOKUP(Q436,中学校コード!A:B,2,0)))</f>
        <v/>
      </c>
      <c r="S436" s="47"/>
      <c r="T436" s="47"/>
      <c r="U436" s="47"/>
      <c r="V436" s="47"/>
      <c r="W436" s="47"/>
      <c r="X436" s="47"/>
      <c r="Y436" s="47"/>
    </row>
    <row r="437" s="15" customFormat="true" ht="22.5" hidden="false" customHeight="true" outlineLevel="0" collapsed="false">
      <c r="A437" s="54" t="str">
        <f aca="false">IF(F437="","",$Y$3)</f>
        <v/>
      </c>
      <c r="B437" s="55" t="str">
        <f aca="false">IF(F437="","",$Y$4)</f>
        <v/>
      </c>
      <c r="C437" s="41" t="str">
        <f aca="false">IF(F437="","",C436+1)</f>
        <v/>
      </c>
      <c r="D437" s="42"/>
      <c r="E437" s="42"/>
      <c r="F437" s="43"/>
      <c r="G437" s="44"/>
      <c r="H437" s="45"/>
      <c r="I437" s="46"/>
      <c r="J437" s="47"/>
      <c r="K437" s="48" t="str">
        <f aca="false">IF(J437="男",1,IF(J437="女",2,""))</f>
        <v/>
      </c>
      <c r="L437" s="49" t="s">
        <v>34</v>
      </c>
      <c r="M437" s="50"/>
      <c r="N437" s="50"/>
      <c r="O437" s="44"/>
      <c r="P437" s="51" t="str">
        <f aca="false">L437&amp;M437&amp;"年"&amp;N437&amp;"月"&amp;O437&amp;"日"</f>
        <v>平成年月日</v>
      </c>
      <c r="Q437" s="52"/>
      <c r="R437" s="53" t="str">
        <f aca="false">IF(Q437="","",(VLOOKUP(Q437,中学校コード!A:B,2,0)))</f>
        <v/>
      </c>
      <c r="S437" s="47"/>
      <c r="T437" s="47"/>
      <c r="U437" s="47"/>
      <c r="V437" s="47"/>
      <c r="W437" s="47"/>
      <c r="X437" s="47"/>
      <c r="Y437" s="47"/>
    </row>
    <row r="438" s="15" customFormat="true" ht="22.5" hidden="false" customHeight="true" outlineLevel="0" collapsed="false">
      <c r="A438" s="54" t="str">
        <f aca="false">IF(F438="","",$Y$3)</f>
        <v/>
      </c>
      <c r="B438" s="55" t="str">
        <f aca="false">IF(F438="","",$Y$4)</f>
        <v/>
      </c>
      <c r="C438" s="41" t="str">
        <f aca="false">IF(F438="","",C437+1)</f>
        <v/>
      </c>
      <c r="D438" s="42"/>
      <c r="E438" s="42"/>
      <c r="F438" s="43"/>
      <c r="G438" s="44"/>
      <c r="H438" s="45"/>
      <c r="I438" s="46"/>
      <c r="J438" s="47"/>
      <c r="K438" s="48" t="str">
        <f aca="false">IF(J438="男",1,IF(J438="女",2,""))</f>
        <v/>
      </c>
      <c r="L438" s="49" t="s">
        <v>34</v>
      </c>
      <c r="M438" s="50"/>
      <c r="N438" s="50"/>
      <c r="O438" s="44"/>
      <c r="P438" s="51" t="str">
        <f aca="false">L438&amp;M438&amp;"年"&amp;N438&amp;"月"&amp;O438&amp;"日"</f>
        <v>平成年月日</v>
      </c>
      <c r="Q438" s="52"/>
      <c r="R438" s="53" t="str">
        <f aca="false">IF(Q438="","",(VLOOKUP(Q438,中学校コード!A:B,2,0)))</f>
        <v/>
      </c>
      <c r="S438" s="47"/>
      <c r="T438" s="47"/>
      <c r="U438" s="47"/>
      <c r="V438" s="47"/>
      <c r="W438" s="47"/>
      <c r="X438" s="47"/>
      <c r="Y438" s="47"/>
    </row>
    <row r="439" s="15" customFormat="true" ht="22.5" hidden="false" customHeight="true" outlineLevel="0" collapsed="false">
      <c r="A439" s="54" t="str">
        <f aca="false">IF(F439="","",$Y$3)</f>
        <v/>
      </c>
      <c r="B439" s="55" t="str">
        <f aca="false">IF(F439="","",$Y$4)</f>
        <v/>
      </c>
      <c r="C439" s="41" t="str">
        <f aca="false">IF(F439="","",C438+1)</f>
        <v/>
      </c>
      <c r="D439" s="42"/>
      <c r="E439" s="42"/>
      <c r="F439" s="43"/>
      <c r="G439" s="44"/>
      <c r="H439" s="45"/>
      <c r="I439" s="46"/>
      <c r="J439" s="47"/>
      <c r="K439" s="48" t="str">
        <f aca="false">IF(J439="男",1,IF(J439="女",2,""))</f>
        <v/>
      </c>
      <c r="L439" s="49" t="s">
        <v>34</v>
      </c>
      <c r="M439" s="50"/>
      <c r="N439" s="50"/>
      <c r="O439" s="44"/>
      <c r="P439" s="51" t="str">
        <f aca="false">L439&amp;M439&amp;"年"&amp;N439&amp;"月"&amp;O439&amp;"日"</f>
        <v>平成年月日</v>
      </c>
      <c r="Q439" s="52"/>
      <c r="R439" s="53" t="str">
        <f aca="false">IF(Q439="","",(VLOOKUP(Q439,中学校コード!A:B,2,0)))</f>
        <v/>
      </c>
      <c r="S439" s="47"/>
      <c r="T439" s="47"/>
      <c r="U439" s="47"/>
      <c r="V439" s="47"/>
      <c r="W439" s="47"/>
      <c r="X439" s="47"/>
      <c r="Y439" s="47"/>
    </row>
    <row r="440" s="15" customFormat="true" ht="22.5" hidden="false" customHeight="true" outlineLevel="0" collapsed="false">
      <c r="A440" s="54" t="str">
        <f aca="false">IF(F440="","",$Y$3)</f>
        <v/>
      </c>
      <c r="B440" s="55" t="str">
        <f aca="false">IF(F440="","",$Y$4)</f>
        <v/>
      </c>
      <c r="C440" s="41" t="str">
        <f aca="false">IF(F440="","",C439+1)</f>
        <v/>
      </c>
      <c r="D440" s="42"/>
      <c r="E440" s="42"/>
      <c r="F440" s="43"/>
      <c r="G440" s="44"/>
      <c r="H440" s="45"/>
      <c r="I440" s="46"/>
      <c r="J440" s="47"/>
      <c r="K440" s="48" t="str">
        <f aca="false">IF(J440="男",1,IF(J440="女",2,""))</f>
        <v/>
      </c>
      <c r="L440" s="49" t="s">
        <v>34</v>
      </c>
      <c r="M440" s="50"/>
      <c r="N440" s="50"/>
      <c r="O440" s="44"/>
      <c r="P440" s="51" t="str">
        <f aca="false">L440&amp;M440&amp;"年"&amp;N440&amp;"月"&amp;O440&amp;"日"</f>
        <v>平成年月日</v>
      </c>
      <c r="Q440" s="52"/>
      <c r="R440" s="53" t="str">
        <f aca="false">IF(Q440="","",(VLOOKUP(Q440,中学校コード!A:B,2,0)))</f>
        <v/>
      </c>
      <c r="S440" s="47"/>
      <c r="T440" s="47"/>
      <c r="U440" s="47"/>
      <c r="V440" s="47"/>
      <c r="W440" s="47"/>
      <c r="X440" s="47"/>
      <c r="Y440" s="47"/>
    </row>
    <row r="441" s="15" customFormat="true" ht="22.5" hidden="false" customHeight="true" outlineLevel="0" collapsed="false">
      <c r="A441" s="54" t="str">
        <f aca="false">IF(F441="","",$Y$3)</f>
        <v/>
      </c>
      <c r="B441" s="55" t="str">
        <f aca="false">IF(F441="","",$Y$4)</f>
        <v/>
      </c>
      <c r="C441" s="41" t="str">
        <f aca="false">IF(F441="","",C440+1)</f>
        <v/>
      </c>
      <c r="D441" s="42"/>
      <c r="E441" s="42"/>
      <c r="F441" s="43"/>
      <c r="G441" s="44"/>
      <c r="H441" s="45"/>
      <c r="I441" s="46"/>
      <c r="J441" s="47"/>
      <c r="K441" s="48" t="str">
        <f aca="false">IF(J441="男",1,IF(J441="女",2,""))</f>
        <v/>
      </c>
      <c r="L441" s="49" t="s">
        <v>34</v>
      </c>
      <c r="M441" s="50"/>
      <c r="N441" s="50"/>
      <c r="O441" s="44"/>
      <c r="P441" s="51" t="str">
        <f aca="false">L441&amp;M441&amp;"年"&amp;N441&amp;"月"&amp;O441&amp;"日"</f>
        <v>平成年月日</v>
      </c>
      <c r="Q441" s="52"/>
      <c r="R441" s="53" t="str">
        <f aca="false">IF(Q441="","",(VLOOKUP(Q441,中学校コード!A:B,2,0)))</f>
        <v/>
      </c>
      <c r="S441" s="47"/>
      <c r="T441" s="47"/>
      <c r="U441" s="47"/>
      <c r="V441" s="47"/>
      <c r="W441" s="47"/>
      <c r="X441" s="47"/>
      <c r="Y441" s="47"/>
    </row>
    <row r="442" s="15" customFormat="true" ht="22.5" hidden="false" customHeight="true" outlineLevel="0" collapsed="false">
      <c r="A442" s="54" t="str">
        <f aca="false">IF(F442="","",$Y$3)</f>
        <v/>
      </c>
      <c r="B442" s="55" t="str">
        <f aca="false">IF(F442="","",$Y$4)</f>
        <v/>
      </c>
      <c r="C442" s="41" t="str">
        <f aca="false">IF(F442="","",C441+1)</f>
        <v/>
      </c>
      <c r="D442" s="42"/>
      <c r="E442" s="42"/>
      <c r="F442" s="43"/>
      <c r="G442" s="44"/>
      <c r="H442" s="45"/>
      <c r="I442" s="46"/>
      <c r="J442" s="47"/>
      <c r="K442" s="48" t="str">
        <f aca="false">IF(J442="男",1,IF(J442="女",2,""))</f>
        <v/>
      </c>
      <c r="L442" s="49" t="s">
        <v>34</v>
      </c>
      <c r="M442" s="50"/>
      <c r="N442" s="50"/>
      <c r="O442" s="44"/>
      <c r="P442" s="51" t="str">
        <f aca="false">L442&amp;M442&amp;"年"&amp;N442&amp;"月"&amp;O442&amp;"日"</f>
        <v>平成年月日</v>
      </c>
      <c r="Q442" s="52"/>
      <c r="R442" s="53" t="str">
        <f aca="false">IF(Q442="","",(VLOOKUP(Q442,中学校コード!A:B,2,0)))</f>
        <v/>
      </c>
      <c r="S442" s="47"/>
      <c r="T442" s="47"/>
      <c r="U442" s="47"/>
      <c r="V442" s="47"/>
      <c r="W442" s="47"/>
      <c r="X442" s="47"/>
      <c r="Y442" s="47"/>
    </row>
    <row r="443" s="15" customFormat="true" ht="22.5" hidden="false" customHeight="true" outlineLevel="0" collapsed="false">
      <c r="A443" s="54" t="str">
        <f aca="false">IF(F443="","",$Y$3)</f>
        <v/>
      </c>
      <c r="B443" s="55" t="str">
        <f aca="false">IF(F443="","",$Y$4)</f>
        <v/>
      </c>
      <c r="C443" s="41" t="str">
        <f aca="false">IF(F443="","",C442+1)</f>
        <v/>
      </c>
      <c r="D443" s="42"/>
      <c r="E443" s="42"/>
      <c r="F443" s="43"/>
      <c r="G443" s="44"/>
      <c r="H443" s="45"/>
      <c r="I443" s="46"/>
      <c r="J443" s="47"/>
      <c r="K443" s="48" t="str">
        <f aca="false">IF(J443="男",1,IF(J443="女",2,""))</f>
        <v/>
      </c>
      <c r="L443" s="49" t="s">
        <v>34</v>
      </c>
      <c r="M443" s="50"/>
      <c r="N443" s="50"/>
      <c r="O443" s="44"/>
      <c r="P443" s="51" t="str">
        <f aca="false">L443&amp;M443&amp;"年"&amp;N443&amp;"月"&amp;O443&amp;"日"</f>
        <v>平成年月日</v>
      </c>
      <c r="Q443" s="52"/>
      <c r="R443" s="53" t="str">
        <f aca="false">IF(Q443="","",(VLOOKUP(Q443,中学校コード!A:B,2,0)))</f>
        <v/>
      </c>
      <c r="S443" s="47"/>
      <c r="T443" s="47"/>
      <c r="U443" s="47"/>
      <c r="V443" s="47"/>
      <c r="W443" s="47"/>
      <c r="X443" s="47"/>
      <c r="Y443" s="47"/>
    </row>
    <row r="444" s="15" customFormat="true" ht="22.5" hidden="false" customHeight="true" outlineLevel="0" collapsed="false">
      <c r="A444" s="54" t="str">
        <f aca="false">IF(F444="","",$Y$3)</f>
        <v/>
      </c>
      <c r="B444" s="55" t="str">
        <f aca="false">IF(F444="","",$Y$4)</f>
        <v/>
      </c>
      <c r="C444" s="41" t="str">
        <f aca="false">IF(F444="","",C443+1)</f>
        <v/>
      </c>
      <c r="D444" s="42"/>
      <c r="E444" s="42"/>
      <c r="F444" s="43"/>
      <c r="G444" s="44"/>
      <c r="H444" s="45"/>
      <c r="I444" s="46"/>
      <c r="J444" s="47"/>
      <c r="K444" s="48" t="str">
        <f aca="false">IF(J444="男",1,IF(J444="女",2,""))</f>
        <v/>
      </c>
      <c r="L444" s="49" t="s">
        <v>34</v>
      </c>
      <c r="M444" s="50"/>
      <c r="N444" s="50"/>
      <c r="O444" s="44"/>
      <c r="P444" s="51" t="str">
        <f aca="false">L444&amp;M444&amp;"年"&amp;N444&amp;"月"&amp;O444&amp;"日"</f>
        <v>平成年月日</v>
      </c>
      <c r="Q444" s="52"/>
      <c r="R444" s="53" t="str">
        <f aca="false">IF(Q444="","",(VLOOKUP(Q444,中学校コード!A:B,2,0)))</f>
        <v/>
      </c>
      <c r="S444" s="47"/>
      <c r="T444" s="47"/>
      <c r="U444" s="47"/>
      <c r="V444" s="47"/>
      <c r="W444" s="47"/>
      <c r="X444" s="47"/>
      <c r="Y444" s="47"/>
    </row>
    <row r="445" s="15" customFormat="true" ht="22.5" hidden="false" customHeight="true" outlineLevel="0" collapsed="false">
      <c r="A445" s="54" t="str">
        <f aca="false">IF(F445="","",$Y$3)</f>
        <v/>
      </c>
      <c r="B445" s="55" t="str">
        <f aca="false">IF(F445="","",$Y$4)</f>
        <v/>
      </c>
      <c r="C445" s="41" t="str">
        <f aca="false">IF(F445="","",C444+1)</f>
        <v/>
      </c>
      <c r="D445" s="42"/>
      <c r="E445" s="42"/>
      <c r="F445" s="43"/>
      <c r="G445" s="44"/>
      <c r="H445" s="45"/>
      <c r="I445" s="46"/>
      <c r="J445" s="47"/>
      <c r="K445" s="48" t="str">
        <f aca="false">IF(J445="男",1,IF(J445="女",2,""))</f>
        <v/>
      </c>
      <c r="L445" s="49" t="s">
        <v>34</v>
      </c>
      <c r="M445" s="50"/>
      <c r="N445" s="50"/>
      <c r="O445" s="44"/>
      <c r="P445" s="51" t="str">
        <f aca="false">L445&amp;M445&amp;"年"&amp;N445&amp;"月"&amp;O445&amp;"日"</f>
        <v>平成年月日</v>
      </c>
      <c r="Q445" s="52"/>
      <c r="R445" s="53" t="str">
        <f aca="false">IF(Q445="","",(VLOOKUP(Q445,中学校コード!A:B,2,0)))</f>
        <v/>
      </c>
      <c r="S445" s="47"/>
      <c r="T445" s="47"/>
      <c r="U445" s="47"/>
      <c r="V445" s="47"/>
      <c r="W445" s="47"/>
      <c r="X445" s="47"/>
      <c r="Y445" s="47"/>
    </row>
    <row r="446" s="15" customFormat="true" ht="22.5" hidden="false" customHeight="true" outlineLevel="0" collapsed="false">
      <c r="A446" s="54" t="str">
        <f aca="false">IF(F446="","",$Y$3)</f>
        <v/>
      </c>
      <c r="B446" s="55" t="str">
        <f aca="false">IF(F446="","",$Y$4)</f>
        <v/>
      </c>
      <c r="C446" s="41" t="str">
        <f aca="false">IF(F446="","",C445+1)</f>
        <v/>
      </c>
      <c r="D446" s="42"/>
      <c r="E446" s="42"/>
      <c r="F446" s="43"/>
      <c r="G446" s="44"/>
      <c r="H446" s="45"/>
      <c r="I446" s="46"/>
      <c r="J446" s="47"/>
      <c r="K446" s="48" t="str">
        <f aca="false">IF(J446="男",1,IF(J446="女",2,""))</f>
        <v/>
      </c>
      <c r="L446" s="49" t="s">
        <v>34</v>
      </c>
      <c r="M446" s="50"/>
      <c r="N446" s="50"/>
      <c r="O446" s="44"/>
      <c r="P446" s="51" t="str">
        <f aca="false">L446&amp;M446&amp;"年"&amp;N446&amp;"月"&amp;O446&amp;"日"</f>
        <v>平成年月日</v>
      </c>
      <c r="Q446" s="52"/>
      <c r="R446" s="53" t="str">
        <f aca="false">IF(Q446="","",(VLOOKUP(Q446,中学校コード!A:B,2,0)))</f>
        <v/>
      </c>
      <c r="S446" s="47"/>
      <c r="T446" s="47"/>
      <c r="U446" s="47"/>
      <c r="V446" s="47"/>
      <c r="W446" s="47"/>
      <c r="X446" s="47"/>
      <c r="Y446" s="47"/>
    </row>
    <row r="447" s="15" customFormat="true" ht="22.5" hidden="false" customHeight="true" outlineLevel="0" collapsed="false">
      <c r="A447" s="54" t="str">
        <f aca="false">IF(F447="","",$Y$3)</f>
        <v/>
      </c>
      <c r="B447" s="55" t="str">
        <f aca="false">IF(F447="","",$Y$4)</f>
        <v/>
      </c>
      <c r="C447" s="41" t="str">
        <f aca="false">IF(F447="","",C446+1)</f>
        <v/>
      </c>
      <c r="D447" s="42"/>
      <c r="E447" s="42"/>
      <c r="F447" s="43"/>
      <c r="G447" s="44"/>
      <c r="H447" s="45"/>
      <c r="I447" s="46"/>
      <c r="J447" s="47"/>
      <c r="K447" s="48" t="str">
        <f aca="false">IF(J447="男",1,IF(J447="女",2,""))</f>
        <v/>
      </c>
      <c r="L447" s="49" t="s">
        <v>34</v>
      </c>
      <c r="M447" s="50"/>
      <c r="N447" s="50"/>
      <c r="O447" s="44"/>
      <c r="P447" s="51" t="str">
        <f aca="false">L447&amp;M447&amp;"年"&amp;N447&amp;"月"&amp;O447&amp;"日"</f>
        <v>平成年月日</v>
      </c>
      <c r="Q447" s="52"/>
      <c r="R447" s="53" t="str">
        <f aca="false">IF(Q447="","",(VLOOKUP(Q447,中学校コード!A:B,2,0)))</f>
        <v/>
      </c>
      <c r="S447" s="47"/>
      <c r="T447" s="47"/>
      <c r="U447" s="47"/>
      <c r="V447" s="47"/>
      <c r="W447" s="47"/>
      <c r="X447" s="47"/>
      <c r="Y447" s="47"/>
    </row>
    <row r="448" s="15" customFormat="true" ht="22.5" hidden="false" customHeight="true" outlineLevel="0" collapsed="false">
      <c r="A448" s="54" t="str">
        <f aca="false">IF(F448="","",$Y$3)</f>
        <v/>
      </c>
      <c r="B448" s="55" t="str">
        <f aca="false">IF(F448="","",$Y$4)</f>
        <v/>
      </c>
      <c r="C448" s="41" t="str">
        <f aca="false">IF(F448="","",C447+1)</f>
        <v/>
      </c>
      <c r="D448" s="42"/>
      <c r="E448" s="42"/>
      <c r="F448" s="43"/>
      <c r="G448" s="44"/>
      <c r="H448" s="45"/>
      <c r="I448" s="46"/>
      <c r="J448" s="47"/>
      <c r="K448" s="48" t="str">
        <f aca="false">IF(J448="男",1,IF(J448="女",2,""))</f>
        <v/>
      </c>
      <c r="L448" s="49" t="s">
        <v>34</v>
      </c>
      <c r="M448" s="50"/>
      <c r="N448" s="50"/>
      <c r="O448" s="44"/>
      <c r="P448" s="51" t="str">
        <f aca="false">L448&amp;M448&amp;"年"&amp;N448&amp;"月"&amp;O448&amp;"日"</f>
        <v>平成年月日</v>
      </c>
      <c r="Q448" s="52"/>
      <c r="R448" s="53" t="str">
        <f aca="false">IF(Q448="","",(VLOOKUP(Q448,中学校コード!A:B,2,0)))</f>
        <v/>
      </c>
      <c r="S448" s="47"/>
      <c r="T448" s="47"/>
      <c r="U448" s="47"/>
      <c r="V448" s="47"/>
      <c r="W448" s="47"/>
      <c r="X448" s="47"/>
      <c r="Y448" s="47"/>
    </row>
    <row r="449" s="15" customFormat="true" ht="22.5" hidden="false" customHeight="true" outlineLevel="0" collapsed="false">
      <c r="A449" s="54" t="str">
        <f aca="false">IF(F449="","",$Y$3)</f>
        <v/>
      </c>
      <c r="B449" s="55" t="str">
        <f aca="false">IF(F449="","",$Y$4)</f>
        <v/>
      </c>
      <c r="C449" s="41" t="str">
        <f aca="false">IF(F449="","",C448+1)</f>
        <v/>
      </c>
      <c r="D449" s="42"/>
      <c r="E449" s="42"/>
      <c r="F449" s="43"/>
      <c r="G449" s="44"/>
      <c r="H449" s="45"/>
      <c r="I449" s="46"/>
      <c r="J449" s="47"/>
      <c r="K449" s="48" t="str">
        <f aca="false">IF(J449="男",1,IF(J449="女",2,""))</f>
        <v/>
      </c>
      <c r="L449" s="49" t="s">
        <v>34</v>
      </c>
      <c r="M449" s="50"/>
      <c r="N449" s="50"/>
      <c r="O449" s="44"/>
      <c r="P449" s="51" t="str">
        <f aca="false">L449&amp;M449&amp;"年"&amp;N449&amp;"月"&amp;O449&amp;"日"</f>
        <v>平成年月日</v>
      </c>
      <c r="Q449" s="52"/>
      <c r="R449" s="53" t="str">
        <f aca="false">IF(Q449="","",(VLOOKUP(Q449,中学校コード!A:B,2,0)))</f>
        <v/>
      </c>
      <c r="S449" s="47"/>
      <c r="T449" s="47"/>
      <c r="U449" s="47"/>
      <c r="V449" s="47"/>
      <c r="W449" s="47"/>
      <c r="X449" s="47"/>
      <c r="Y449" s="47"/>
    </row>
    <row r="450" s="15" customFormat="true" ht="22.5" hidden="false" customHeight="true" outlineLevel="0" collapsed="false">
      <c r="A450" s="54" t="str">
        <f aca="false">IF(F450="","",$Y$3)</f>
        <v/>
      </c>
      <c r="B450" s="55" t="str">
        <f aca="false">IF(F450="","",$Y$4)</f>
        <v/>
      </c>
      <c r="C450" s="41" t="str">
        <f aca="false">IF(F450="","",C449+1)</f>
        <v/>
      </c>
      <c r="D450" s="42"/>
      <c r="E450" s="42"/>
      <c r="F450" s="43"/>
      <c r="G450" s="44"/>
      <c r="H450" s="45"/>
      <c r="I450" s="46"/>
      <c r="J450" s="47"/>
      <c r="K450" s="48" t="str">
        <f aca="false">IF(J450="男",1,IF(J450="女",2,""))</f>
        <v/>
      </c>
      <c r="L450" s="49" t="s">
        <v>34</v>
      </c>
      <c r="M450" s="50"/>
      <c r="N450" s="50"/>
      <c r="O450" s="44"/>
      <c r="P450" s="51" t="str">
        <f aca="false">L450&amp;M450&amp;"年"&amp;N450&amp;"月"&amp;O450&amp;"日"</f>
        <v>平成年月日</v>
      </c>
      <c r="Q450" s="52"/>
      <c r="R450" s="53" t="str">
        <f aca="false">IF(Q450="","",(VLOOKUP(Q450,中学校コード!A:B,2,0)))</f>
        <v/>
      </c>
      <c r="S450" s="47"/>
      <c r="T450" s="47"/>
      <c r="U450" s="47"/>
      <c r="V450" s="47"/>
      <c r="W450" s="47"/>
      <c r="X450" s="47"/>
      <c r="Y450" s="47"/>
    </row>
    <row r="451" s="15" customFormat="true" ht="22.5" hidden="false" customHeight="true" outlineLevel="0" collapsed="false">
      <c r="A451" s="54" t="str">
        <f aca="false">IF(F451="","",$Y$3)</f>
        <v/>
      </c>
      <c r="B451" s="55" t="str">
        <f aca="false">IF(F451="","",$Y$4)</f>
        <v/>
      </c>
      <c r="C451" s="41" t="str">
        <f aca="false">IF(F451="","",C450+1)</f>
        <v/>
      </c>
      <c r="D451" s="42"/>
      <c r="E451" s="42"/>
      <c r="F451" s="43"/>
      <c r="G451" s="44"/>
      <c r="H451" s="45"/>
      <c r="I451" s="46"/>
      <c r="J451" s="47"/>
      <c r="K451" s="48" t="str">
        <f aca="false">IF(J451="男",1,IF(J451="女",2,""))</f>
        <v/>
      </c>
      <c r="L451" s="49" t="s">
        <v>34</v>
      </c>
      <c r="M451" s="50"/>
      <c r="N451" s="50"/>
      <c r="O451" s="44"/>
      <c r="P451" s="51" t="str">
        <f aca="false">L451&amp;M451&amp;"年"&amp;N451&amp;"月"&amp;O451&amp;"日"</f>
        <v>平成年月日</v>
      </c>
      <c r="Q451" s="52"/>
      <c r="R451" s="53" t="str">
        <f aca="false">IF(Q451="","",(VLOOKUP(Q451,中学校コード!A:B,2,0)))</f>
        <v/>
      </c>
      <c r="S451" s="47"/>
      <c r="T451" s="47"/>
      <c r="U451" s="47"/>
      <c r="V451" s="47"/>
      <c r="W451" s="47"/>
      <c r="X451" s="47"/>
      <c r="Y451" s="47"/>
    </row>
    <row r="452" s="15" customFormat="true" ht="22.5" hidden="false" customHeight="true" outlineLevel="0" collapsed="false">
      <c r="A452" s="54" t="str">
        <f aca="false">IF(F452="","",$Y$3)</f>
        <v/>
      </c>
      <c r="B452" s="55" t="str">
        <f aca="false">IF(F452="","",$Y$4)</f>
        <v/>
      </c>
      <c r="C452" s="41" t="str">
        <f aca="false">IF(F452="","",C451+1)</f>
        <v/>
      </c>
      <c r="D452" s="42"/>
      <c r="E452" s="42"/>
      <c r="F452" s="43"/>
      <c r="G452" s="44"/>
      <c r="H452" s="45"/>
      <c r="I452" s="46"/>
      <c r="J452" s="47"/>
      <c r="K452" s="48" t="str">
        <f aca="false">IF(J452="男",1,IF(J452="女",2,""))</f>
        <v/>
      </c>
      <c r="L452" s="49" t="s">
        <v>34</v>
      </c>
      <c r="M452" s="50"/>
      <c r="N452" s="50"/>
      <c r="O452" s="44"/>
      <c r="P452" s="51" t="str">
        <f aca="false">L452&amp;M452&amp;"年"&amp;N452&amp;"月"&amp;O452&amp;"日"</f>
        <v>平成年月日</v>
      </c>
      <c r="Q452" s="52"/>
      <c r="R452" s="53" t="str">
        <f aca="false">IF(Q452="","",(VLOOKUP(Q452,中学校コード!A:B,2,0)))</f>
        <v/>
      </c>
      <c r="S452" s="47"/>
      <c r="T452" s="47"/>
      <c r="U452" s="47"/>
      <c r="V452" s="47"/>
      <c r="W452" s="47"/>
      <c r="X452" s="47"/>
      <c r="Y452" s="47"/>
    </row>
    <row r="453" s="15" customFormat="true" ht="22.5" hidden="false" customHeight="true" outlineLevel="0" collapsed="false">
      <c r="A453" s="54" t="str">
        <f aca="false">IF(F453="","",$Y$3)</f>
        <v/>
      </c>
      <c r="B453" s="55" t="str">
        <f aca="false">IF(F453="","",$Y$4)</f>
        <v/>
      </c>
      <c r="C453" s="41" t="str">
        <f aca="false">IF(F453="","",C452+1)</f>
        <v/>
      </c>
      <c r="D453" s="42"/>
      <c r="E453" s="42"/>
      <c r="F453" s="43"/>
      <c r="G453" s="44"/>
      <c r="H453" s="45"/>
      <c r="I453" s="46"/>
      <c r="J453" s="47"/>
      <c r="K453" s="48" t="str">
        <f aca="false">IF(J453="男",1,IF(J453="女",2,""))</f>
        <v/>
      </c>
      <c r="L453" s="49" t="s">
        <v>34</v>
      </c>
      <c r="M453" s="50"/>
      <c r="N453" s="50"/>
      <c r="O453" s="44"/>
      <c r="P453" s="51" t="str">
        <f aca="false">L453&amp;M453&amp;"年"&amp;N453&amp;"月"&amp;O453&amp;"日"</f>
        <v>平成年月日</v>
      </c>
      <c r="Q453" s="52"/>
      <c r="R453" s="53" t="str">
        <f aca="false">IF(Q453="","",(VLOOKUP(Q453,中学校コード!A:B,2,0)))</f>
        <v/>
      </c>
      <c r="S453" s="47"/>
      <c r="T453" s="47"/>
      <c r="U453" s="47"/>
      <c r="V453" s="47"/>
      <c r="W453" s="47"/>
      <c r="X453" s="47"/>
      <c r="Y453" s="47"/>
    </row>
    <row r="454" s="15" customFormat="true" ht="22.5" hidden="false" customHeight="true" outlineLevel="0" collapsed="false">
      <c r="A454" s="54" t="str">
        <f aca="false">IF(F454="","",$Y$3)</f>
        <v/>
      </c>
      <c r="B454" s="55" t="str">
        <f aca="false">IF(F454="","",$Y$4)</f>
        <v/>
      </c>
      <c r="C454" s="41" t="str">
        <f aca="false">IF(F454="","",C453+1)</f>
        <v/>
      </c>
      <c r="D454" s="42"/>
      <c r="E454" s="42"/>
      <c r="F454" s="43"/>
      <c r="G454" s="44"/>
      <c r="H454" s="45"/>
      <c r="I454" s="46"/>
      <c r="J454" s="47"/>
      <c r="K454" s="48" t="str">
        <f aca="false">IF(J454="男",1,IF(J454="女",2,""))</f>
        <v/>
      </c>
      <c r="L454" s="49" t="s">
        <v>34</v>
      </c>
      <c r="M454" s="50"/>
      <c r="N454" s="50"/>
      <c r="O454" s="44"/>
      <c r="P454" s="51" t="str">
        <f aca="false">L454&amp;M454&amp;"年"&amp;N454&amp;"月"&amp;O454&amp;"日"</f>
        <v>平成年月日</v>
      </c>
      <c r="Q454" s="52"/>
      <c r="R454" s="53" t="str">
        <f aca="false">IF(Q454="","",(VLOOKUP(Q454,中学校コード!A:B,2,0)))</f>
        <v/>
      </c>
      <c r="S454" s="47"/>
      <c r="T454" s="47"/>
      <c r="U454" s="47"/>
      <c r="V454" s="47"/>
      <c r="W454" s="47"/>
      <c r="X454" s="47"/>
      <c r="Y454" s="47"/>
    </row>
    <row r="455" s="15" customFormat="true" ht="22.5" hidden="false" customHeight="true" outlineLevel="0" collapsed="false">
      <c r="A455" s="54" t="str">
        <f aca="false">IF(F455="","",$Y$3)</f>
        <v/>
      </c>
      <c r="B455" s="55" t="str">
        <f aca="false">IF(F455="","",$Y$4)</f>
        <v/>
      </c>
      <c r="C455" s="41" t="str">
        <f aca="false">IF(F455="","",C454+1)</f>
        <v/>
      </c>
      <c r="D455" s="42"/>
      <c r="E455" s="42"/>
      <c r="F455" s="43"/>
      <c r="G455" s="44"/>
      <c r="H455" s="45"/>
      <c r="I455" s="46"/>
      <c r="J455" s="47"/>
      <c r="K455" s="48" t="str">
        <f aca="false">IF(J455="男",1,IF(J455="女",2,""))</f>
        <v/>
      </c>
      <c r="L455" s="49" t="s">
        <v>34</v>
      </c>
      <c r="M455" s="50"/>
      <c r="N455" s="50"/>
      <c r="O455" s="44"/>
      <c r="P455" s="51" t="str">
        <f aca="false">L455&amp;M455&amp;"年"&amp;N455&amp;"月"&amp;O455&amp;"日"</f>
        <v>平成年月日</v>
      </c>
      <c r="Q455" s="52"/>
      <c r="R455" s="53" t="str">
        <f aca="false">IF(Q455="","",(VLOOKUP(Q455,中学校コード!A:B,2,0)))</f>
        <v/>
      </c>
      <c r="S455" s="47"/>
      <c r="T455" s="47"/>
      <c r="U455" s="47"/>
      <c r="V455" s="47"/>
      <c r="W455" s="47"/>
      <c r="X455" s="47"/>
      <c r="Y455" s="47"/>
    </row>
    <row r="456" s="15" customFormat="true" ht="22.5" hidden="false" customHeight="true" outlineLevel="0" collapsed="false">
      <c r="A456" s="54" t="str">
        <f aca="false">IF(F456="","",$Y$3)</f>
        <v/>
      </c>
      <c r="B456" s="55" t="str">
        <f aca="false">IF(F456="","",$Y$4)</f>
        <v/>
      </c>
      <c r="C456" s="41" t="str">
        <f aca="false">IF(F456="","",C455+1)</f>
        <v/>
      </c>
      <c r="D456" s="42"/>
      <c r="E456" s="42"/>
      <c r="F456" s="43"/>
      <c r="G456" s="44"/>
      <c r="H456" s="45"/>
      <c r="I456" s="46"/>
      <c r="J456" s="47"/>
      <c r="K456" s="48" t="str">
        <f aca="false">IF(J456="男",1,IF(J456="女",2,""))</f>
        <v/>
      </c>
      <c r="L456" s="49" t="s">
        <v>34</v>
      </c>
      <c r="M456" s="50"/>
      <c r="N456" s="50"/>
      <c r="O456" s="44"/>
      <c r="P456" s="51" t="str">
        <f aca="false">L456&amp;M456&amp;"年"&amp;N456&amp;"月"&amp;O456&amp;"日"</f>
        <v>平成年月日</v>
      </c>
      <c r="Q456" s="52"/>
      <c r="R456" s="53" t="str">
        <f aca="false">IF(Q456="","",(VLOOKUP(Q456,中学校コード!A:B,2,0)))</f>
        <v/>
      </c>
      <c r="S456" s="47"/>
      <c r="T456" s="47"/>
      <c r="U456" s="47"/>
      <c r="V456" s="47"/>
      <c r="W456" s="47"/>
      <c r="X456" s="47"/>
      <c r="Y456" s="47"/>
    </row>
    <row r="457" s="15" customFormat="true" ht="22.5" hidden="false" customHeight="true" outlineLevel="0" collapsed="false">
      <c r="A457" s="54" t="str">
        <f aca="false">IF(F457="","",$Y$3)</f>
        <v/>
      </c>
      <c r="B457" s="55" t="str">
        <f aca="false">IF(F457="","",$Y$4)</f>
        <v/>
      </c>
      <c r="C457" s="41" t="str">
        <f aca="false">IF(F457="","",C456+1)</f>
        <v/>
      </c>
      <c r="D457" s="42"/>
      <c r="E457" s="42"/>
      <c r="F457" s="43"/>
      <c r="G457" s="44"/>
      <c r="H457" s="45"/>
      <c r="I457" s="46"/>
      <c r="J457" s="47"/>
      <c r="K457" s="48" t="str">
        <f aca="false">IF(J457="男",1,IF(J457="女",2,""))</f>
        <v/>
      </c>
      <c r="L457" s="49" t="s">
        <v>34</v>
      </c>
      <c r="M457" s="50"/>
      <c r="N457" s="50"/>
      <c r="O457" s="44"/>
      <c r="P457" s="51" t="str">
        <f aca="false">L457&amp;M457&amp;"年"&amp;N457&amp;"月"&amp;O457&amp;"日"</f>
        <v>平成年月日</v>
      </c>
      <c r="Q457" s="52"/>
      <c r="R457" s="53" t="str">
        <f aca="false">IF(Q457="","",(VLOOKUP(Q457,中学校コード!A:B,2,0)))</f>
        <v/>
      </c>
      <c r="S457" s="47"/>
      <c r="T457" s="47"/>
      <c r="U457" s="47"/>
      <c r="V457" s="47"/>
      <c r="W457" s="47"/>
      <c r="X457" s="47"/>
      <c r="Y457" s="47"/>
    </row>
    <row r="458" s="15" customFormat="true" ht="22.5" hidden="false" customHeight="true" outlineLevel="0" collapsed="false">
      <c r="A458" s="54" t="str">
        <f aca="false">IF(F458="","",$Y$3)</f>
        <v/>
      </c>
      <c r="B458" s="55" t="str">
        <f aca="false">IF(F458="","",$Y$4)</f>
        <v/>
      </c>
      <c r="C458" s="41" t="str">
        <f aca="false">IF(F458="","",C457+1)</f>
        <v/>
      </c>
      <c r="D458" s="42"/>
      <c r="E458" s="42"/>
      <c r="F458" s="43"/>
      <c r="G458" s="44"/>
      <c r="H458" s="45"/>
      <c r="I458" s="46"/>
      <c r="J458" s="47"/>
      <c r="K458" s="48" t="str">
        <f aca="false">IF(J458="男",1,IF(J458="女",2,""))</f>
        <v/>
      </c>
      <c r="L458" s="49" t="s">
        <v>34</v>
      </c>
      <c r="M458" s="50"/>
      <c r="N458" s="50"/>
      <c r="O458" s="44"/>
      <c r="P458" s="51" t="str">
        <f aca="false">L458&amp;M458&amp;"年"&amp;N458&amp;"月"&amp;O458&amp;"日"</f>
        <v>平成年月日</v>
      </c>
      <c r="Q458" s="52"/>
      <c r="R458" s="53" t="str">
        <f aca="false">IF(Q458="","",(VLOOKUP(Q458,中学校コード!A:B,2,0)))</f>
        <v/>
      </c>
      <c r="S458" s="47"/>
      <c r="T458" s="47"/>
      <c r="U458" s="47"/>
      <c r="V458" s="47"/>
      <c r="W458" s="47"/>
      <c r="X458" s="47"/>
      <c r="Y458" s="47"/>
    </row>
    <row r="459" s="15" customFormat="true" ht="22.5" hidden="false" customHeight="true" outlineLevel="0" collapsed="false">
      <c r="A459" s="54" t="str">
        <f aca="false">IF(F459="","",$Y$3)</f>
        <v/>
      </c>
      <c r="B459" s="55" t="str">
        <f aca="false">IF(F459="","",$Y$4)</f>
        <v/>
      </c>
      <c r="C459" s="41" t="str">
        <f aca="false">IF(F459="","",C458+1)</f>
        <v/>
      </c>
      <c r="D459" s="42"/>
      <c r="E459" s="42"/>
      <c r="F459" s="43"/>
      <c r="G459" s="44"/>
      <c r="H459" s="45"/>
      <c r="I459" s="46"/>
      <c r="J459" s="47"/>
      <c r="K459" s="48" t="str">
        <f aca="false">IF(J459="男",1,IF(J459="女",2,""))</f>
        <v/>
      </c>
      <c r="L459" s="49" t="s">
        <v>34</v>
      </c>
      <c r="M459" s="50"/>
      <c r="N459" s="50"/>
      <c r="O459" s="44"/>
      <c r="P459" s="51" t="str">
        <f aca="false">L459&amp;M459&amp;"年"&amp;N459&amp;"月"&amp;O459&amp;"日"</f>
        <v>平成年月日</v>
      </c>
      <c r="Q459" s="52"/>
      <c r="R459" s="53" t="str">
        <f aca="false">IF(Q459="","",(VLOOKUP(Q459,中学校コード!A:B,2,0)))</f>
        <v/>
      </c>
      <c r="S459" s="47"/>
      <c r="T459" s="47"/>
      <c r="U459" s="47"/>
      <c r="V459" s="47"/>
      <c r="W459" s="47"/>
      <c r="X459" s="47"/>
      <c r="Y459" s="47"/>
    </row>
    <row r="460" s="15" customFormat="true" ht="22.5" hidden="false" customHeight="true" outlineLevel="0" collapsed="false">
      <c r="A460" s="54" t="str">
        <f aca="false">IF(F460="","",$Y$3)</f>
        <v/>
      </c>
      <c r="B460" s="55" t="str">
        <f aca="false">IF(F460="","",$Y$4)</f>
        <v/>
      </c>
      <c r="C460" s="41" t="str">
        <f aca="false">IF(F460="","",C459+1)</f>
        <v/>
      </c>
      <c r="D460" s="42"/>
      <c r="E460" s="42"/>
      <c r="F460" s="43"/>
      <c r="G460" s="44"/>
      <c r="H460" s="45"/>
      <c r="I460" s="46"/>
      <c r="J460" s="47"/>
      <c r="K460" s="48" t="str">
        <f aca="false">IF(J460="男",1,IF(J460="女",2,""))</f>
        <v/>
      </c>
      <c r="L460" s="49" t="s">
        <v>34</v>
      </c>
      <c r="M460" s="50"/>
      <c r="N460" s="50"/>
      <c r="O460" s="44"/>
      <c r="P460" s="51" t="str">
        <f aca="false">L460&amp;M460&amp;"年"&amp;N460&amp;"月"&amp;O460&amp;"日"</f>
        <v>平成年月日</v>
      </c>
      <c r="Q460" s="52"/>
      <c r="R460" s="53" t="str">
        <f aca="false">IF(Q460="","",(VLOOKUP(Q460,中学校コード!A:B,2,0)))</f>
        <v/>
      </c>
      <c r="S460" s="47"/>
      <c r="T460" s="47"/>
      <c r="U460" s="47"/>
      <c r="V460" s="47"/>
      <c r="W460" s="47"/>
      <c r="X460" s="47"/>
      <c r="Y460" s="47"/>
    </row>
    <row r="461" s="15" customFormat="true" ht="22.5" hidden="false" customHeight="true" outlineLevel="0" collapsed="false">
      <c r="A461" s="54" t="str">
        <f aca="false">IF(F461="","",$Y$3)</f>
        <v/>
      </c>
      <c r="B461" s="55" t="str">
        <f aca="false">IF(F461="","",$Y$4)</f>
        <v/>
      </c>
      <c r="C461" s="41" t="str">
        <f aca="false">IF(F461="","",C460+1)</f>
        <v/>
      </c>
      <c r="D461" s="42"/>
      <c r="E461" s="42"/>
      <c r="F461" s="43"/>
      <c r="G461" s="44"/>
      <c r="H461" s="45"/>
      <c r="I461" s="46"/>
      <c r="J461" s="47"/>
      <c r="K461" s="48" t="str">
        <f aca="false">IF(J461="男",1,IF(J461="女",2,""))</f>
        <v/>
      </c>
      <c r="L461" s="49" t="s">
        <v>34</v>
      </c>
      <c r="M461" s="50"/>
      <c r="N461" s="50"/>
      <c r="O461" s="44"/>
      <c r="P461" s="51" t="str">
        <f aca="false">L461&amp;M461&amp;"年"&amp;N461&amp;"月"&amp;O461&amp;"日"</f>
        <v>平成年月日</v>
      </c>
      <c r="Q461" s="52"/>
      <c r="R461" s="53" t="str">
        <f aca="false">IF(Q461="","",(VLOOKUP(Q461,中学校コード!A:B,2,0)))</f>
        <v/>
      </c>
      <c r="S461" s="47"/>
      <c r="T461" s="47"/>
      <c r="U461" s="47"/>
      <c r="V461" s="47"/>
      <c r="W461" s="47"/>
      <c r="X461" s="47"/>
      <c r="Y461" s="47"/>
    </row>
    <row r="462" s="15" customFormat="true" ht="22.5" hidden="false" customHeight="true" outlineLevel="0" collapsed="false">
      <c r="A462" s="54" t="str">
        <f aca="false">IF(F462="","",$Y$3)</f>
        <v/>
      </c>
      <c r="B462" s="55" t="str">
        <f aca="false">IF(F462="","",$Y$4)</f>
        <v/>
      </c>
      <c r="C462" s="41" t="str">
        <f aca="false">IF(F462="","",C461+1)</f>
        <v/>
      </c>
      <c r="D462" s="42"/>
      <c r="E462" s="42"/>
      <c r="F462" s="43"/>
      <c r="G462" s="44"/>
      <c r="H462" s="45"/>
      <c r="I462" s="46"/>
      <c r="J462" s="47"/>
      <c r="K462" s="48" t="str">
        <f aca="false">IF(J462="男",1,IF(J462="女",2,""))</f>
        <v/>
      </c>
      <c r="L462" s="49" t="s">
        <v>34</v>
      </c>
      <c r="M462" s="50"/>
      <c r="N462" s="50"/>
      <c r="O462" s="44"/>
      <c r="P462" s="51" t="str">
        <f aca="false">L462&amp;M462&amp;"年"&amp;N462&amp;"月"&amp;O462&amp;"日"</f>
        <v>平成年月日</v>
      </c>
      <c r="Q462" s="52"/>
      <c r="R462" s="53" t="str">
        <f aca="false">IF(Q462="","",(VLOOKUP(Q462,中学校コード!A:B,2,0)))</f>
        <v/>
      </c>
      <c r="S462" s="47"/>
      <c r="T462" s="47"/>
      <c r="U462" s="47"/>
      <c r="V462" s="47"/>
      <c r="W462" s="47"/>
      <c r="X462" s="47"/>
      <c r="Y462" s="47"/>
    </row>
    <row r="463" s="15" customFormat="true" ht="22.5" hidden="false" customHeight="true" outlineLevel="0" collapsed="false">
      <c r="A463" s="54" t="str">
        <f aca="false">IF(F463="","",$Y$3)</f>
        <v/>
      </c>
      <c r="B463" s="55" t="str">
        <f aca="false">IF(F463="","",$Y$4)</f>
        <v/>
      </c>
      <c r="C463" s="41" t="str">
        <f aca="false">IF(F463="","",C462+1)</f>
        <v/>
      </c>
      <c r="D463" s="42"/>
      <c r="E463" s="42"/>
      <c r="F463" s="43"/>
      <c r="G463" s="44"/>
      <c r="H463" s="45"/>
      <c r="I463" s="46"/>
      <c r="J463" s="47"/>
      <c r="K463" s="48" t="str">
        <f aca="false">IF(J463="男",1,IF(J463="女",2,""))</f>
        <v/>
      </c>
      <c r="L463" s="49" t="s">
        <v>34</v>
      </c>
      <c r="M463" s="50"/>
      <c r="N463" s="50"/>
      <c r="O463" s="44"/>
      <c r="P463" s="51" t="str">
        <f aca="false">L463&amp;M463&amp;"年"&amp;N463&amp;"月"&amp;O463&amp;"日"</f>
        <v>平成年月日</v>
      </c>
      <c r="Q463" s="52"/>
      <c r="R463" s="53" t="str">
        <f aca="false">IF(Q463="","",(VLOOKUP(Q463,中学校コード!A:B,2,0)))</f>
        <v/>
      </c>
      <c r="S463" s="47"/>
      <c r="T463" s="47"/>
      <c r="U463" s="47"/>
      <c r="V463" s="47"/>
      <c r="W463" s="47"/>
      <c r="X463" s="47"/>
      <c r="Y463" s="47"/>
    </row>
    <row r="464" s="15" customFormat="true" ht="22.5" hidden="false" customHeight="true" outlineLevel="0" collapsed="false">
      <c r="A464" s="54" t="str">
        <f aca="false">IF(F464="","",$Y$3)</f>
        <v/>
      </c>
      <c r="B464" s="55" t="str">
        <f aca="false">IF(F464="","",$Y$4)</f>
        <v/>
      </c>
      <c r="C464" s="41" t="str">
        <f aca="false">IF(F464="","",C463+1)</f>
        <v/>
      </c>
      <c r="D464" s="42"/>
      <c r="E464" s="42"/>
      <c r="F464" s="43"/>
      <c r="G464" s="44"/>
      <c r="H464" s="45"/>
      <c r="I464" s="46"/>
      <c r="J464" s="47"/>
      <c r="K464" s="48" t="str">
        <f aca="false">IF(J464="男",1,IF(J464="女",2,""))</f>
        <v/>
      </c>
      <c r="L464" s="49" t="s">
        <v>34</v>
      </c>
      <c r="M464" s="50"/>
      <c r="N464" s="50"/>
      <c r="O464" s="44"/>
      <c r="P464" s="51" t="str">
        <f aca="false">L464&amp;M464&amp;"年"&amp;N464&amp;"月"&amp;O464&amp;"日"</f>
        <v>平成年月日</v>
      </c>
      <c r="Q464" s="52"/>
      <c r="R464" s="53" t="str">
        <f aca="false">IF(Q464="","",(VLOOKUP(Q464,中学校コード!A:B,2,0)))</f>
        <v/>
      </c>
      <c r="S464" s="47"/>
      <c r="T464" s="47"/>
      <c r="U464" s="47"/>
      <c r="V464" s="47"/>
      <c r="W464" s="47"/>
      <c r="X464" s="47"/>
      <c r="Y464" s="47"/>
    </row>
    <row r="465" s="15" customFormat="true" ht="22.5" hidden="false" customHeight="true" outlineLevel="0" collapsed="false">
      <c r="A465" s="54" t="str">
        <f aca="false">IF(F465="","",$Y$3)</f>
        <v/>
      </c>
      <c r="B465" s="55" t="str">
        <f aca="false">IF(F465="","",$Y$4)</f>
        <v/>
      </c>
      <c r="C465" s="41" t="str">
        <f aca="false">IF(F465="","",C464+1)</f>
        <v/>
      </c>
      <c r="D465" s="42"/>
      <c r="E465" s="42"/>
      <c r="F465" s="43"/>
      <c r="G465" s="44"/>
      <c r="H465" s="45"/>
      <c r="I465" s="46"/>
      <c r="J465" s="47"/>
      <c r="K465" s="48" t="str">
        <f aca="false">IF(J465="男",1,IF(J465="女",2,""))</f>
        <v/>
      </c>
      <c r="L465" s="49" t="s">
        <v>34</v>
      </c>
      <c r="M465" s="50"/>
      <c r="N465" s="50"/>
      <c r="O465" s="44"/>
      <c r="P465" s="51" t="str">
        <f aca="false">L465&amp;M465&amp;"年"&amp;N465&amp;"月"&amp;O465&amp;"日"</f>
        <v>平成年月日</v>
      </c>
      <c r="Q465" s="52"/>
      <c r="R465" s="53" t="str">
        <f aca="false">IF(Q465="","",(VLOOKUP(Q465,中学校コード!A:B,2,0)))</f>
        <v/>
      </c>
      <c r="S465" s="47"/>
      <c r="T465" s="47"/>
      <c r="U465" s="47"/>
      <c r="V465" s="47"/>
      <c r="W465" s="47"/>
      <c r="X465" s="47"/>
      <c r="Y465" s="47"/>
    </row>
    <row r="466" s="15" customFormat="true" ht="22.5" hidden="false" customHeight="true" outlineLevel="0" collapsed="false">
      <c r="A466" s="54" t="str">
        <f aca="false">IF(F466="","",$Y$3)</f>
        <v/>
      </c>
      <c r="B466" s="55" t="str">
        <f aca="false">IF(F466="","",$Y$4)</f>
        <v/>
      </c>
      <c r="C466" s="41" t="str">
        <f aca="false">IF(F466="","",C465+1)</f>
        <v/>
      </c>
      <c r="D466" s="42"/>
      <c r="E466" s="42"/>
      <c r="F466" s="43"/>
      <c r="G466" s="44"/>
      <c r="H466" s="45"/>
      <c r="I466" s="46"/>
      <c r="J466" s="47"/>
      <c r="K466" s="48" t="str">
        <f aca="false">IF(J466="男",1,IF(J466="女",2,""))</f>
        <v/>
      </c>
      <c r="L466" s="49" t="s">
        <v>34</v>
      </c>
      <c r="M466" s="50"/>
      <c r="N466" s="50"/>
      <c r="O466" s="44"/>
      <c r="P466" s="51" t="str">
        <f aca="false">L466&amp;M466&amp;"年"&amp;N466&amp;"月"&amp;O466&amp;"日"</f>
        <v>平成年月日</v>
      </c>
      <c r="Q466" s="52"/>
      <c r="R466" s="53" t="str">
        <f aca="false">IF(Q466="","",(VLOOKUP(Q466,中学校コード!A:B,2,0)))</f>
        <v/>
      </c>
      <c r="S466" s="47"/>
      <c r="T466" s="47"/>
      <c r="U466" s="47"/>
      <c r="V466" s="47"/>
      <c r="W466" s="47"/>
      <c r="X466" s="47"/>
      <c r="Y466" s="47"/>
    </row>
    <row r="467" s="15" customFormat="true" ht="22.5" hidden="false" customHeight="true" outlineLevel="0" collapsed="false">
      <c r="A467" s="54" t="str">
        <f aca="false">IF(F467="","",$Y$3)</f>
        <v/>
      </c>
      <c r="B467" s="55" t="str">
        <f aca="false">IF(F467="","",$Y$4)</f>
        <v/>
      </c>
      <c r="C467" s="41" t="str">
        <f aca="false">IF(F467="","",C466+1)</f>
        <v/>
      </c>
      <c r="D467" s="42"/>
      <c r="E467" s="42"/>
      <c r="F467" s="43"/>
      <c r="G467" s="44"/>
      <c r="H467" s="45"/>
      <c r="I467" s="46"/>
      <c r="J467" s="47"/>
      <c r="K467" s="48" t="str">
        <f aca="false">IF(J467="男",1,IF(J467="女",2,""))</f>
        <v/>
      </c>
      <c r="L467" s="49" t="s">
        <v>34</v>
      </c>
      <c r="M467" s="50"/>
      <c r="N467" s="50"/>
      <c r="O467" s="44"/>
      <c r="P467" s="51" t="str">
        <f aca="false">L467&amp;M467&amp;"年"&amp;N467&amp;"月"&amp;O467&amp;"日"</f>
        <v>平成年月日</v>
      </c>
      <c r="Q467" s="52"/>
      <c r="R467" s="53" t="str">
        <f aca="false">IF(Q467="","",(VLOOKUP(Q467,中学校コード!A:B,2,0)))</f>
        <v/>
      </c>
      <c r="S467" s="47"/>
      <c r="T467" s="47"/>
      <c r="U467" s="47"/>
      <c r="V467" s="47"/>
      <c r="W467" s="47"/>
      <c r="X467" s="47"/>
      <c r="Y467" s="47"/>
    </row>
    <row r="468" s="15" customFormat="true" ht="22.5" hidden="false" customHeight="true" outlineLevel="0" collapsed="false">
      <c r="A468" s="54" t="str">
        <f aca="false">IF(F468="","",$Y$3)</f>
        <v/>
      </c>
      <c r="B468" s="55" t="str">
        <f aca="false">IF(F468="","",$Y$4)</f>
        <v/>
      </c>
      <c r="C468" s="41" t="str">
        <f aca="false">IF(F468="","",C467+1)</f>
        <v/>
      </c>
      <c r="D468" s="42"/>
      <c r="E468" s="42"/>
      <c r="F468" s="43"/>
      <c r="G468" s="44"/>
      <c r="H468" s="45"/>
      <c r="I468" s="46"/>
      <c r="J468" s="47"/>
      <c r="K468" s="48" t="str">
        <f aca="false">IF(J468="男",1,IF(J468="女",2,""))</f>
        <v/>
      </c>
      <c r="L468" s="49" t="s">
        <v>34</v>
      </c>
      <c r="M468" s="50"/>
      <c r="N468" s="50"/>
      <c r="O468" s="44"/>
      <c r="P468" s="51" t="str">
        <f aca="false">L468&amp;M468&amp;"年"&amp;N468&amp;"月"&amp;O468&amp;"日"</f>
        <v>平成年月日</v>
      </c>
      <c r="Q468" s="52"/>
      <c r="R468" s="53" t="str">
        <f aca="false">IF(Q468="","",(VLOOKUP(Q468,中学校コード!A:B,2,0)))</f>
        <v/>
      </c>
      <c r="S468" s="47"/>
      <c r="T468" s="47"/>
      <c r="U468" s="47"/>
      <c r="V468" s="47"/>
      <c r="W468" s="47"/>
      <c r="X468" s="47"/>
      <c r="Y468" s="47"/>
    </row>
    <row r="469" s="15" customFormat="true" ht="22.5" hidden="false" customHeight="true" outlineLevel="0" collapsed="false">
      <c r="A469" s="54" t="str">
        <f aca="false">IF(F469="","",$Y$3)</f>
        <v/>
      </c>
      <c r="B469" s="55" t="str">
        <f aca="false">IF(F469="","",$Y$4)</f>
        <v/>
      </c>
      <c r="C469" s="41" t="str">
        <f aca="false">IF(F469="","",C468+1)</f>
        <v/>
      </c>
      <c r="D469" s="42"/>
      <c r="E469" s="42"/>
      <c r="F469" s="43"/>
      <c r="G469" s="44"/>
      <c r="H469" s="45"/>
      <c r="I469" s="46"/>
      <c r="J469" s="47"/>
      <c r="K469" s="48" t="str">
        <f aca="false">IF(J469="男",1,IF(J469="女",2,""))</f>
        <v/>
      </c>
      <c r="L469" s="49" t="s">
        <v>34</v>
      </c>
      <c r="M469" s="50"/>
      <c r="N469" s="50"/>
      <c r="O469" s="44"/>
      <c r="P469" s="51" t="str">
        <f aca="false">L469&amp;M469&amp;"年"&amp;N469&amp;"月"&amp;O469&amp;"日"</f>
        <v>平成年月日</v>
      </c>
      <c r="Q469" s="52"/>
      <c r="R469" s="53" t="str">
        <f aca="false">IF(Q469="","",(VLOOKUP(Q469,中学校コード!A:B,2,0)))</f>
        <v/>
      </c>
      <c r="S469" s="47"/>
      <c r="T469" s="47"/>
      <c r="U469" s="47"/>
      <c r="V469" s="47"/>
      <c r="W469" s="47"/>
      <c r="X469" s="47"/>
      <c r="Y469" s="47"/>
    </row>
    <row r="470" s="15" customFormat="true" ht="22.5" hidden="false" customHeight="true" outlineLevel="0" collapsed="false">
      <c r="A470" s="54" t="str">
        <f aca="false">IF(F470="","",$Y$3)</f>
        <v/>
      </c>
      <c r="B470" s="55" t="str">
        <f aca="false">IF(F470="","",$Y$4)</f>
        <v/>
      </c>
      <c r="C470" s="41" t="str">
        <f aca="false">IF(F470="","",C469+1)</f>
        <v/>
      </c>
      <c r="D470" s="42"/>
      <c r="E470" s="42"/>
      <c r="F470" s="43"/>
      <c r="G470" s="44"/>
      <c r="H470" s="45"/>
      <c r="I470" s="46"/>
      <c r="J470" s="47"/>
      <c r="K470" s="48" t="str">
        <f aca="false">IF(J470="男",1,IF(J470="女",2,""))</f>
        <v/>
      </c>
      <c r="L470" s="49" t="s">
        <v>34</v>
      </c>
      <c r="M470" s="50"/>
      <c r="N470" s="50"/>
      <c r="O470" s="44"/>
      <c r="P470" s="51" t="str">
        <f aca="false">L470&amp;M470&amp;"年"&amp;N470&amp;"月"&amp;O470&amp;"日"</f>
        <v>平成年月日</v>
      </c>
      <c r="Q470" s="52"/>
      <c r="R470" s="53" t="str">
        <f aca="false">IF(Q470="","",(VLOOKUP(Q470,中学校コード!A:B,2,0)))</f>
        <v/>
      </c>
      <c r="S470" s="47"/>
      <c r="T470" s="47"/>
      <c r="U470" s="47"/>
      <c r="V470" s="47"/>
      <c r="W470" s="47"/>
      <c r="X470" s="47"/>
      <c r="Y470" s="47"/>
    </row>
    <row r="471" s="15" customFormat="true" ht="22.5" hidden="false" customHeight="true" outlineLevel="0" collapsed="false">
      <c r="A471" s="54" t="str">
        <f aca="false">IF(F471="","",$Y$3)</f>
        <v/>
      </c>
      <c r="B471" s="55" t="str">
        <f aca="false">IF(F471="","",$Y$4)</f>
        <v/>
      </c>
      <c r="C471" s="41" t="str">
        <f aca="false">IF(F471="","",C470+1)</f>
        <v/>
      </c>
      <c r="D471" s="42"/>
      <c r="E471" s="42"/>
      <c r="F471" s="43"/>
      <c r="G471" s="44"/>
      <c r="H471" s="45"/>
      <c r="I471" s="46"/>
      <c r="J471" s="47"/>
      <c r="K471" s="48" t="str">
        <f aca="false">IF(J471="男",1,IF(J471="女",2,""))</f>
        <v/>
      </c>
      <c r="L471" s="49" t="s">
        <v>34</v>
      </c>
      <c r="M471" s="50"/>
      <c r="N471" s="50"/>
      <c r="O471" s="44"/>
      <c r="P471" s="51" t="str">
        <f aca="false">L471&amp;M471&amp;"年"&amp;N471&amp;"月"&amp;O471&amp;"日"</f>
        <v>平成年月日</v>
      </c>
      <c r="Q471" s="52"/>
      <c r="R471" s="53" t="str">
        <f aca="false">IF(Q471="","",(VLOOKUP(Q471,中学校コード!A:B,2,0)))</f>
        <v/>
      </c>
      <c r="S471" s="47"/>
      <c r="T471" s="47"/>
      <c r="U471" s="47"/>
      <c r="V471" s="47"/>
      <c r="W471" s="47"/>
      <c r="X471" s="47"/>
      <c r="Y471" s="47"/>
    </row>
    <row r="472" s="15" customFormat="true" ht="22.5" hidden="false" customHeight="true" outlineLevel="0" collapsed="false">
      <c r="A472" s="54" t="str">
        <f aca="false">IF(F472="","",$Y$3)</f>
        <v/>
      </c>
      <c r="B472" s="55" t="str">
        <f aca="false">IF(F472="","",$Y$4)</f>
        <v/>
      </c>
      <c r="C472" s="41" t="str">
        <f aca="false">IF(F472="","",C471+1)</f>
        <v/>
      </c>
      <c r="D472" s="42"/>
      <c r="E472" s="42"/>
      <c r="F472" s="43"/>
      <c r="G472" s="44"/>
      <c r="H472" s="45"/>
      <c r="I472" s="46"/>
      <c r="J472" s="47"/>
      <c r="K472" s="48" t="str">
        <f aca="false">IF(J472="男",1,IF(J472="女",2,""))</f>
        <v/>
      </c>
      <c r="L472" s="49" t="s">
        <v>34</v>
      </c>
      <c r="M472" s="50"/>
      <c r="N472" s="50"/>
      <c r="O472" s="44"/>
      <c r="P472" s="51" t="str">
        <f aca="false">L472&amp;M472&amp;"年"&amp;N472&amp;"月"&amp;O472&amp;"日"</f>
        <v>平成年月日</v>
      </c>
      <c r="Q472" s="52"/>
      <c r="R472" s="53" t="str">
        <f aca="false">IF(Q472="","",(VLOOKUP(Q472,中学校コード!A:B,2,0)))</f>
        <v/>
      </c>
      <c r="S472" s="47"/>
      <c r="T472" s="47"/>
      <c r="U472" s="47"/>
      <c r="V472" s="47"/>
      <c r="W472" s="47"/>
      <c r="X472" s="47"/>
      <c r="Y472" s="47"/>
    </row>
    <row r="473" s="15" customFormat="true" ht="22.5" hidden="false" customHeight="true" outlineLevel="0" collapsed="false">
      <c r="A473" s="54" t="str">
        <f aca="false">IF(F473="","",$Y$3)</f>
        <v/>
      </c>
      <c r="B473" s="55" t="str">
        <f aca="false">IF(F473="","",$Y$4)</f>
        <v/>
      </c>
      <c r="C473" s="41" t="str">
        <f aca="false">IF(F473="","",C472+1)</f>
        <v/>
      </c>
      <c r="D473" s="42"/>
      <c r="E473" s="42"/>
      <c r="F473" s="43"/>
      <c r="G473" s="44"/>
      <c r="H473" s="45"/>
      <c r="I473" s="46"/>
      <c r="J473" s="47"/>
      <c r="K473" s="48" t="str">
        <f aca="false">IF(J473="男",1,IF(J473="女",2,""))</f>
        <v/>
      </c>
      <c r="L473" s="49" t="s">
        <v>34</v>
      </c>
      <c r="M473" s="50"/>
      <c r="N473" s="50"/>
      <c r="O473" s="44"/>
      <c r="P473" s="51" t="str">
        <f aca="false">L473&amp;M473&amp;"年"&amp;N473&amp;"月"&amp;O473&amp;"日"</f>
        <v>平成年月日</v>
      </c>
      <c r="Q473" s="52"/>
      <c r="R473" s="53" t="str">
        <f aca="false">IF(Q473="","",(VLOOKUP(Q473,中学校コード!A:B,2,0)))</f>
        <v/>
      </c>
      <c r="S473" s="47"/>
      <c r="T473" s="47"/>
      <c r="U473" s="47"/>
      <c r="V473" s="47"/>
      <c r="W473" s="47"/>
      <c r="X473" s="47"/>
      <c r="Y473" s="47"/>
    </row>
    <row r="474" s="15" customFormat="true" ht="22.5" hidden="false" customHeight="true" outlineLevel="0" collapsed="false">
      <c r="A474" s="54" t="str">
        <f aca="false">IF(F474="","",$Y$3)</f>
        <v/>
      </c>
      <c r="B474" s="55" t="str">
        <f aca="false">IF(F474="","",$Y$4)</f>
        <v/>
      </c>
      <c r="C474" s="41" t="str">
        <f aca="false">IF(F474="","",C473+1)</f>
        <v/>
      </c>
      <c r="D474" s="42"/>
      <c r="E474" s="42"/>
      <c r="F474" s="43"/>
      <c r="G474" s="44"/>
      <c r="H474" s="45"/>
      <c r="I474" s="46"/>
      <c r="J474" s="47"/>
      <c r="K474" s="48" t="str">
        <f aca="false">IF(J474="男",1,IF(J474="女",2,""))</f>
        <v/>
      </c>
      <c r="L474" s="49" t="s">
        <v>34</v>
      </c>
      <c r="M474" s="50"/>
      <c r="N474" s="50"/>
      <c r="O474" s="44"/>
      <c r="P474" s="51" t="str">
        <f aca="false">L474&amp;M474&amp;"年"&amp;N474&amp;"月"&amp;O474&amp;"日"</f>
        <v>平成年月日</v>
      </c>
      <c r="Q474" s="52"/>
      <c r="R474" s="53" t="str">
        <f aca="false">IF(Q474="","",(VLOOKUP(Q474,中学校コード!A:B,2,0)))</f>
        <v/>
      </c>
      <c r="S474" s="47"/>
      <c r="T474" s="47"/>
      <c r="U474" s="47"/>
      <c r="V474" s="47"/>
      <c r="W474" s="47"/>
      <c r="X474" s="47"/>
      <c r="Y474" s="47"/>
    </row>
    <row r="475" s="15" customFormat="true" ht="22.5" hidden="false" customHeight="true" outlineLevel="0" collapsed="false">
      <c r="A475" s="54" t="str">
        <f aca="false">IF(F475="","",$Y$3)</f>
        <v/>
      </c>
      <c r="B475" s="55" t="str">
        <f aca="false">IF(F475="","",$Y$4)</f>
        <v/>
      </c>
      <c r="C475" s="41" t="str">
        <f aca="false">IF(F475="","",C474+1)</f>
        <v/>
      </c>
      <c r="D475" s="42"/>
      <c r="E475" s="42"/>
      <c r="F475" s="43"/>
      <c r="G475" s="44"/>
      <c r="H475" s="45"/>
      <c r="I475" s="46"/>
      <c r="J475" s="47"/>
      <c r="K475" s="48" t="str">
        <f aca="false">IF(J475="男",1,IF(J475="女",2,""))</f>
        <v/>
      </c>
      <c r="L475" s="49" t="s">
        <v>34</v>
      </c>
      <c r="M475" s="50"/>
      <c r="N475" s="50"/>
      <c r="O475" s="44"/>
      <c r="P475" s="51" t="str">
        <f aca="false">L475&amp;M475&amp;"年"&amp;N475&amp;"月"&amp;O475&amp;"日"</f>
        <v>平成年月日</v>
      </c>
      <c r="Q475" s="52"/>
      <c r="R475" s="53" t="str">
        <f aca="false">IF(Q475="","",(VLOOKUP(Q475,中学校コード!A:B,2,0)))</f>
        <v/>
      </c>
      <c r="S475" s="47"/>
      <c r="T475" s="47"/>
      <c r="U475" s="47"/>
      <c r="V475" s="47"/>
      <c r="W475" s="47"/>
      <c r="X475" s="47"/>
      <c r="Y475" s="47"/>
    </row>
    <row r="476" s="15" customFormat="true" ht="22.5" hidden="false" customHeight="true" outlineLevel="0" collapsed="false">
      <c r="A476" s="54" t="str">
        <f aca="false">IF(F476="","",$Y$3)</f>
        <v/>
      </c>
      <c r="B476" s="55" t="str">
        <f aca="false">IF(F476="","",$Y$4)</f>
        <v/>
      </c>
      <c r="C476" s="41" t="str">
        <f aca="false">IF(F476="","",C475+1)</f>
        <v/>
      </c>
      <c r="D476" s="42"/>
      <c r="E476" s="42"/>
      <c r="F476" s="43"/>
      <c r="G476" s="44"/>
      <c r="H476" s="45"/>
      <c r="I476" s="46"/>
      <c r="J476" s="47"/>
      <c r="K476" s="48" t="str">
        <f aca="false">IF(J476="男",1,IF(J476="女",2,""))</f>
        <v/>
      </c>
      <c r="L476" s="49" t="s">
        <v>34</v>
      </c>
      <c r="M476" s="50"/>
      <c r="N476" s="50"/>
      <c r="O476" s="44"/>
      <c r="P476" s="51" t="str">
        <f aca="false">L476&amp;M476&amp;"年"&amp;N476&amp;"月"&amp;O476&amp;"日"</f>
        <v>平成年月日</v>
      </c>
      <c r="Q476" s="52"/>
      <c r="R476" s="53" t="str">
        <f aca="false">IF(Q476="","",(VLOOKUP(Q476,中学校コード!A:B,2,0)))</f>
        <v/>
      </c>
      <c r="S476" s="47"/>
      <c r="T476" s="47"/>
      <c r="U476" s="47"/>
      <c r="V476" s="47"/>
      <c r="W476" s="47"/>
      <c r="X476" s="47"/>
      <c r="Y476" s="47"/>
    </row>
    <row r="477" s="15" customFormat="true" ht="22.5" hidden="false" customHeight="true" outlineLevel="0" collapsed="false">
      <c r="A477" s="54" t="str">
        <f aca="false">IF(F477="","",$Y$3)</f>
        <v/>
      </c>
      <c r="B477" s="55" t="str">
        <f aca="false">IF(F477="","",$Y$4)</f>
        <v/>
      </c>
      <c r="C477" s="41" t="str">
        <f aca="false">IF(F477="","",C476+1)</f>
        <v/>
      </c>
      <c r="D477" s="42"/>
      <c r="E477" s="42"/>
      <c r="F477" s="43"/>
      <c r="G477" s="44"/>
      <c r="H477" s="45"/>
      <c r="I477" s="46"/>
      <c r="J477" s="47"/>
      <c r="K477" s="48" t="str">
        <f aca="false">IF(J477="男",1,IF(J477="女",2,""))</f>
        <v/>
      </c>
      <c r="L477" s="49" t="s">
        <v>34</v>
      </c>
      <c r="M477" s="50"/>
      <c r="N477" s="50"/>
      <c r="O477" s="44"/>
      <c r="P477" s="51" t="str">
        <f aca="false">L477&amp;M477&amp;"年"&amp;N477&amp;"月"&amp;O477&amp;"日"</f>
        <v>平成年月日</v>
      </c>
      <c r="Q477" s="52"/>
      <c r="R477" s="53" t="str">
        <f aca="false">IF(Q477="","",(VLOOKUP(Q477,中学校コード!A:B,2,0)))</f>
        <v/>
      </c>
      <c r="S477" s="47"/>
      <c r="T477" s="47"/>
      <c r="U477" s="47"/>
      <c r="V477" s="47"/>
      <c r="W477" s="47"/>
      <c r="X477" s="47"/>
      <c r="Y477" s="47"/>
    </row>
    <row r="478" s="15" customFormat="true" ht="22.5" hidden="false" customHeight="true" outlineLevel="0" collapsed="false">
      <c r="A478" s="54" t="str">
        <f aca="false">IF(F478="","",$Y$3)</f>
        <v/>
      </c>
      <c r="B478" s="55" t="str">
        <f aca="false">IF(F478="","",$Y$4)</f>
        <v/>
      </c>
      <c r="C478" s="41" t="str">
        <f aca="false">IF(F478="","",C477+1)</f>
        <v/>
      </c>
      <c r="D478" s="42"/>
      <c r="E478" s="42"/>
      <c r="F478" s="43"/>
      <c r="G478" s="44"/>
      <c r="H478" s="45"/>
      <c r="I478" s="46"/>
      <c r="J478" s="47"/>
      <c r="K478" s="48" t="str">
        <f aca="false">IF(J478="男",1,IF(J478="女",2,""))</f>
        <v/>
      </c>
      <c r="L478" s="49" t="s">
        <v>34</v>
      </c>
      <c r="M478" s="50"/>
      <c r="N478" s="50"/>
      <c r="O478" s="44"/>
      <c r="P478" s="51" t="str">
        <f aca="false">L478&amp;M478&amp;"年"&amp;N478&amp;"月"&amp;O478&amp;"日"</f>
        <v>平成年月日</v>
      </c>
      <c r="Q478" s="52"/>
      <c r="R478" s="53" t="str">
        <f aca="false">IF(Q478="","",(VLOOKUP(Q478,中学校コード!A:B,2,0)))</f>
        <v/>
      </c>
      <c r="S478" s="47"/>
      <c r="T478" s="47"/>
      <c r="U478" s="47"/>
      <c r="V478" s="47"/>
      <c r="W478" s="47"/>
      <c r="X478" s="47"/>
      <c r="Y478" s="47"/>
    </row>
    <row r="479" s="15" customFormat="true" ht="22.5" hidden="false" customHeight="true" outlineLevel="0" collapsed="false">
      <c r="A479" s="54" t="str">
        <f aca="false">IF(F479="","",$Y$3)</f>
        <v/>
      </c>
      <c r="B479" s="55" t="str">
        <f aca="false">IF(F479="","",$Y$4)</f>
        <v/>
      </c>
      <c r="C479" s="41" t="str">
        <f aca="false">IF(F479="","",C478+1)</f>
        <v/>
      </c>
      <c r="D479" s="42"/>
      <c r="E479" s="42"/>
      <c r="F479" s="43"/>
      <c r="G479" s="44"/>
      <c r="H479" s="45"/>
      <c r="I479" s="46"/>
      <c r="J479" s="47"/>
      <c r="K479" s="48" t="str">
        <f aca="false">IF(J479="男",1,IF(J479="女",2,""))</f>
        <v/>
      </c>
      <c r="L479" s="49" t="s">
        <v>34</v>
      </c>
      <c r="M479" s="50"/>
      <c r="N479" s="50"/>
      <c r="O479" s="44"/>
      <c r="P479" s="51" t="str">
        <f aca="false">L479&amp;M479&amp;"年"&amp;N479&amp;"月"&amp;O479&amp;"日"</f>
        <v>平成年月日</v>
      </c>
      <c r="Q479" s="52"/>
      <c r="R479" s="53" t="str">
        <f aca="false">IF(Q479="","",(VLOOKUP(Q479,中学校コード!A:B,2,0)))</f>
        <v/>
      </c>
      <c r="S479" s="47"/>
      <c r="T479" s="47"/>
      <c r="U479" s="47"/>
      <c r="V479" s="47"/>
      <c r="W479" s="47"/>
      <c r="X479" s="47"/>
      <c r="Y479" s="47"/>
    </row>
    <row r="480" s="15" customFormat="true" ht="22.5" hidden="false" customHeight="true" outlineLevel="0" collapsed="false">
      <c r="A480" s="54" t="str">
        <f aca="false">IF(F480="","",$Y$3)</f>
        <v/>
      </c>
      <c r="B480" s="55" t="str">
        <f aca="false">IF(F480="","",$Y$4)</f>
        <v/>
      </c>
      <c r="C480" s="41" t="str">
        <f aca="false">IF(F480="","",C479+1)</f>
        <v/>
      </c>
      <c r="D480" s="42"/>
      <c r="E480" s="42"/>
      <c r="F480" s="43"/>
      <c r="G480" s="44"/>
      <c r="H480" s="45"/>
      <c r="I480" s="46"/>
      <c r="J480" s="47"/>
      <c r="K480" s="48" t="str">
        <f aca="false">IF(J480="男",1,IF(J480="女",2,""))</f>
        <v/>
      </c>
      <c r="L480" s="49" t="s">
        <v>34</v>
      </c>
      <c r="M480" s="50"/>
      <c r="N480" s="50"/>
      <c r="O480" s="44"/>
      <c r="P480" s="51" t="str">
        <f aca="false">L480&amp;M480&amp;"年"&amp;N480&amp;"月"&amp;O480&amp;"日"</f>
        <v>平成年月日</v>
      </c>
      <c r="Q480" s="52"/>
      <c r="R480" s="53" t="str">
        <f aca="false">IF(Q480="","",(VLOOKUP(Q480,中学校コード!A:B,2,0)))</f>
        <v/>
      </c>
      <c r="S480" s="47"/>
      <c r="T480" s="47"/>
      <c r="U480" s="47"/>
      <c r="V480" s="47"/>
      <c r="W480" s="47"/>
      <c r="X480" s="47"/>
      <c r="Y480" s="47"/>
    </row>
    <row r="481" s="15" customFormat="true" ht="22.5" hidden="false" customHeight="true" outlineLevel="0" collapsed="false">
      <c r="A481" s="54" t="str">
        <f aca="false">IF(F481="","",$Y$3)</f>
        <v/>
      </c>
      <c r="B481" s="55" t="str">
        <f aca="false">IF(F481="","",$Y$4)</f>
        <v/>
      </c>
      <c r="C481" s="41" t="str">
        <f aca="false">IF(F481="","",C480+1)</f>
        <v/>
      </c>
      <c r="D481" s="42"/>
      <c r="E481" s="42"/>
      <c r="F481" s="43"/>
      <c r="G481" s="44"/>
      <c r="H481" s="45"/>
      <c r="I481" s="46"/>
      <c r="J481" s="47"/>
      <c r="K481" s="48" t="str">
        <f aca="false">IF(J481="男",1,IF(J481="女",2,""))</f>
        <v/>
      </c>
      <c r="L481" s="49" t="s">
        <v>34</v>
      </c>
      <c r="M481" s="50"/>
      <c r="N481" s="50"/>
      <c r="O481" s="44"/>
      <c r="P481" s="51" t="str">
        <f aca="false">L481&amp;M481&amp;"年"&amp;N481&amp;"月"&amp;O481&amp;"日"</f>
        <v>平成年月日</v>
      </c>
      <c r="Q481" s="52"/>
      <c r="R481" s="53" t="str">
        <f aca="false">IF(Q481="","",(VLOOKUP(Q481,中学校コード!A:B,2,0)))</f>
        <v/>
      </c>
      <c r="S481" s="47"/>
      <c r="T481" s="47"/>
      <c r="U481" s="47"/>
      <c r="V481" s="47"/>
      <c r="W481" s="47"/>
      <c r="X481" s="47"/>
      <c r="Y481" s="47"/>
    </row>
    <row r="482" s="15" customFormat="true" ht="22.5" hidden="false" customHeight="true" outlineLevel="0" collapsed="false">
      <c r="A482" s="54" t="str">
        <f aca="false">IF(F482="","",$Y$3)</f>
        <v/>
      </c>
      <c r="B482" s="55" t="str">
        <f aca="false">IF(F482="","",$Y$4)</f>
        <v/>
      </c>
      <c r="C482" s="41" t="str">
        <f aca="false">IF(F482="","",C481+1)</f>
        <v/>
      </c>
      <c r="D482" s="42"/>
      <c r="E482" s="42"/>
      <c r="F482" s="43"/>
      <c r="G482" s="44"/>
      <c r="H482" s="45"/>
      <c r="I482" s="46"/>
      <c r="J482" s="47"/>
      <c r="K482" s="48" t="str">
        <f aca="false">IF(J482="男",1,IF(J482="女",2,""))</f>
        <v/>
      </c>
      <c r="L482" s="49" t="s">
        <v>34</v>
      </c>
      <c r="M482" s="50"/>
      <c r="N482" s="50"/>
      <c r="O482" s="44"/>
      <c r="P482" s="51" t="str">
        <f aca="false">L482&amp;M482&amp;"年"&amp;N482&amp;"月"&amp;O482&amp;"日"</f>
        <v>平成年月日</v>
      </c>
      <c r="Q482" s="52"/>
      <c r="R482" s="53" t="str">
        <f aca="false">IF(Q482="","",(VLOOKUP(Q482,中学校コード!A:B,2,0)))</f>
        <v/>
      </c>
      <c r="S482" s="47"/>
      <c r="T482" s="47"/>
      <c r="U482" s="47"/>
      <c r="V482" s="47"/>
      <c r="W482" s="47"/>
      <c r="X482" s="47"/>
      <c r="Y482" s="47"/>
    </row>
    <row r="483" s="15" customFormat="true" ht="22.5" hidden="false" customHeight="true" outlineLevel="0" collapsed="false">
      <c r="A483" s="54" t="str">
        <f aca="false">IF(F483="","",$Y$3)</f>
        <v/>
      </c>
      <c r="B483" s="55" t="str">
        <f aca="false">IF(F483="","",$Y$4)</f>
        <v/>
      </c>
      <c r="C483" s="41" t="str">
        <f aca="false">IF(F483="","",C482+1)</f>
        <v/>
      </c>
      <c r="D483" s="42"/>
      <c r="E483" s="42"/>
      <c r="F483" s="43"/>
      <c r="G483" s="44"/>
      <c r="H483" s="45"/>
      <c r="I483" s="46"/>
      <c r="J483" s="47"/>
      <c r="K483" s="48" t="str">
        <f aca="false">IF(J483="男",1,IF(J483="女",2,""))</f>
        <v/>
      </c>
      <c r="L483" s="49" t="s">
        <v>34</v>
      </c>
      <c r="M483" s="50"/>
      <c r="N483" s="50"/>
      <c r="O483" s="44"/>
      <c r="P483" s="51" t="str">
        <f aca="false">L483&amp;M483&amp;"年"&amp;N483&amp;"月"&amp;O483&amp;"日"</f>
        <v>平成年月日</v>
      </c>
      <c r="Q483" s="52"/>
      <c r="R483" s="53" t="str">
        <f aca="false">IF(Q483="","",(VLOOKUP(Q483,中学校コード!A:B,2,0)))</f>
        <v/>
      </c>
      <c r="S483" s="47"/>
      <c r="T483" s="47"/>
      <c r="U483" s="47"/>
      <c r="V483" s="47"/>
      <c r="W483" s="47"/>
      <c r="X483" s="47"/>
      <c r="Y483" s="47"/>
    </row>
    <row r="484" s="15" customFormat="true" ht="22.5" hidden="false" customHeight="true" outlineLevel="0" collapsed="false">
      <c r="A484" s="54" t="str">
        <f aca="false">IF(F484="","",$Y$3)</f>
        <v/>
      </c>
      <c r="B484" s="55" t="str">
        <f aca="false">IF(F484="","",$Y$4)</f>
        <v/>
      </c>
      <c r="C484" s="41" t="str">
        <f aca="false">IF(F484="","",C483+1)</f>
        <v/>
      </c>
      <c r="D484" s="42"/>
      <c r="E484" s="42"/>
      <c r="F484" s="43"/>
      <c r="G484" s="44"/>
      <c r="H484" s="45"/>
      <c r="I484" s="46"/>
      <c r="J484" s="47"/>
      <c r="K484" s="48" t="str">
        <f aca="false">IF(J484="男",1,IF(J484="女",2,""))</f>
        <v/>
      </c>
      <c r="L484" s="49" t="s">
        <v>34</v>
      </c>
      <c r="M484" s="50"/>
      <c r="N484" s="50"/>
      <c r="O484" s="44"/>
      <c r="P484" s="51" t="str">
        <f aca="false">L484&amp;M484&amp;"年"&amp;N484&amp;"月"&amp;O484&amp;"日"</f>
        <v>平成年月日</v>
      </c>
      <c r="Q484" s="52"/>
      <c r="R484" s="53" t="str">
        <f aca="false">IF(Q484="","",(VLOOKUP(Q484,中学校コード!A:B,2,0)))</f>
        <v/>
      </c>
      <c r="S484" s="47"/>
      <c r="T484" s="47"/>
      <c r="U484" s="47"/>
      <c r="V484" s="47"/>
      <c r="W484" s="47"/>
      <c r="X484" s="47"/>
      <c r="Y484" s="47"/>
    </row>
    <row r="485" s="15" customFormat="true" ht="22.5" hidden="false" customHeight="true" outlineLevel="0" collapsed="false">
      <c r="A485" s="54" t="str">
        <f aca="false">IF(F485="","",$Y$3)</f>
        <v/>
      </c>
      <c r="B485" s="55" t="str">
        <f aca="false">IF(F485="","",$Y$4)</f>
        <v/>
      </c>
      <c r="C485" s="41" t="str">
        <f aca="false">IF(F485="","",C484+1)</f>
        <v/>
      </c>
      <c r="D485" s="42"/>
      <c r="E485" s="42"/>
      <c r="F485" s="43"/>
      <c r="G485" s="44"/>
      <c r="H485" s="45"/>
      <c r="I485" s="46"/>
      <c r="J485" s="47"/>
      <c r="K485" s="48" t="str">
        <f aca="false">IF(J485="男",1,IF(J485="女",2,""))</f>
        <v/>
      </c>
      <c r="L485" s="49" t="s">
        <v>34</v>
      </c>
      <c r="M485" s="50"/>
      <c r="N485" s="50"/>
      <c r="O485" s="44"/>
      <c r="P485" s="51" t="str">
        <f aca="false">L485&amp;M485&amp;"年"&amp;N485&amp;"月"&amp;O485&amp;"日"</f>
        <v>平成年月日</v>
      </c>
      <c r="Q485" s="52"/>
      <c r="R485" s="53" t="str">
        <f aca="false">IF(Q485="","",(VLOOKUP(Q485,中学校コード!A:B,2,0)))</f>
        <v/>
      </c>
      <c r="S485" s="47"/>
      <c r="T485" s="47"/>
      <c r="U485" s="47"/>
      <c r="V485" s="47"/>
      <c r="W485" s="47"/>
      <c r="X485" s="47"/>
      <c r="Y485" s="47"/>
    </row>
    <row r="486" s="15" customFormat="true" ht="22.5" hidden="false" customHeight="true" outlineLevel="0" collapsed="false">
      <c r="A486" s="54" t="str">
        <f aca="false">IF(F486="","",$Y$3)</f>
        <v/>
      </c>
      <c r="B486" s="55" t="str">
        <f aca="false">IF(F486="","",$Y$4)</f>
        <v/>
      </c>
      <c r="C486" s="41" t="str">
        <f aca="false">IF(F486="","",C485+1)</f>
        <v/>
      </c>
      <c r="D486" s="42"/>
      <c r="E486" s="42"/>
      <c r="F486" s="43"/>
      <c r="G486" s="44"/>
      <c r="H486" s="45"/>
      <c r="I486" s="46"/>
      <c r="J486" s="47"/>
      <c r="K486" s="48" t="str">
        <f aca="false">IF(J486="男",1,IF(J486="女",2,""))</f>
        <v/>
      </c>
      <c r="L486" s="49" t="s">
        <v>34</v>
      </c>
      <c r="M486" s="50"/>
      <c r="N486" s="50"/>
      <c r="O486" s="44"/>
      <c r="P486" s="51" t="str">
        <f aca="false">L486&amp;M486&amp;"年"&amp;N486&amp;"月"&amp;O486&amp;"日"</f>
        <v>平成年月日</v>
      </c>
      <c r="Q486" s="52"/>
      <c r="R486" s="53" t="str">
        <f aca="false">IF(Q486="","",(VLOOKUP(Q486,中学校コード!A:B,2,0)))</f>
        <v/>
      </c>
      <c r="S486" s="47"/>
      <c r="T486" s="47"/>
      <c r="U486" s="47"/>
      <c r="V486" s="47"/>
      <c r="W486" s="47"/>
      <c r="X486" s="47"/>
      <c r="Y486" s="47"/>
    </row>
    <row r="487" s="15" customFormat="true" ht="22.5" hidden="false" customHeight="true" outlineLevel="0" collapsed="false">
      <c r="A487" s="54" t="str">
        <f aca="false">IF(F487="","",$Y$3)</f>
        <v/>
      </c>
      <c r="B487" s="55" t="str">
        <f aca="false">IF(F487="","",$Y$4)</f>
        <v/>
      </c>
      <c r="C487" s="41" t="str">
        <f aca="false">IF(F487="","",C486+1)</f>
        <v/>
      </c>
      <c r="D487" s="42"/>
      <c r="E487" s="42"/>
      <c r="F487" s="43"/>
      <c r="G487" s="44"/>
      <c r="H487" s="45"/>
      <c r="I487" s="46"/>
      <c r="J487" s="47"/>
      <c r="K487" s="48" t="str">
        <f aca="false">IF(J487="男",1,IF(J487="女",2,""))</f>
        <v/>
      </c>
      <c r="L487" s="49" t="s">
        <v>34</v>
      </c>
      <c r="M487" s="50"/>
      <c r="N487" s="50"/>
      <c r="O487" s="44"/>
      <c r="P487" s="51" t="str">
        <f aca="false">L487&amp;M487&amp;"年"&amp;N487&amp;"月"&amp;O487&amp;"日"</f>
        <v>平成年月日</v>
      </c>
      <c r="Q487" s="52"/>
      <c r="R487" s="53" t="str">
        <f aca="false">IF(Q487="","",(VLOOKUP(Q487,中学校コード!A:B,2,0)))</f>
        <v/>
      </c>
      <c r="S487" s="47"/>
      <c r="T487" s="47"/>
      <c r="U487" s="47"/>
      <c r="V487" s="47"/>
      <c r="W487" s="47"/>
      <c r="X487" s="47"/>
      <c r="Y487" s="47"/>
    </row>
    <row r="488" s="15" customFormat="true" ht="22.5" hidden="false" customHeight="true" outlineLevel="0" collapsed="false">
      <c r="A488" s="54" t="str">
        <f aca="false">IF(F488="","",$Y$3)</f>
        <v/>
      </c>
      <c r="B488" s="55" t="str">
        <f aca="false">IF(F488="","",$Y$4)</f>
        <v/>
      </c>
      <c r="C488" s="41" t="str">
        <f aca="false">IF(F488="","",C487+1)</f>
        <v/>
      </c>
      <c r="D488" s="42"/>
      <c r="E488" s="42"/>
      <c r="F488" s="43"/>
      <c r="G488" s="44"/>
      <c r="H488" s="45"/>
      <c r="I488" s="46"/>
      <c r="J488" s="47"/>
      <c r="K488" s="48" t="str">
        <f aca="false">IF(J488="男",1,IF(J488="女",2,""))</f>
        <v/>
      </c>
      <c r="L488" s="49" t="s">
        <v>34</v>
      </c>
      <c r="M488" s="50"/>
      <c r="N488" s="50"/>
      <c r="O488" s="44"/>
      <c r="P488" s="51" t="str">
        <f aca="false">L488&amp;M488&amp;"年"&amp;N488&amp;"月"&amp;O488&amp;"日"</f>
        <v>平成年月日</v>
      </c>
      <c r="Q488" s="52"/>
      <c r="R488" s="53" t="str">
        <f aca="false">IF(Q488="","",(VLOOKUP(Q488,中学校コード!A:B,2,0)))</f>
        <v/>
      </c>
      <c r="S488" s="47"/>
      <c r="T488" s="47"/>
      <c r="U488" s="47"/>
      <c r="V488" s="47"/>
      <c r="W488" s="47"/>
      <c r="X488" s="47"/>
      <c r="Y488" s="47"/>
    </row>
    <row r="489" s="15" customFormat="true" ht="22.5" hidden="false" customHeight="true" outlineLevel="0" collapsed="false">
      <c r="A489" s="54" t="str">
        <f aca="false">IF(F489="","",$Y$3)</f>
        <v/>
      </c>
      <c r="B489" s="55" t="str">
        <f aca="false">IF(F489="","",$Y$4)</f>
        <v/>
      </c>
      <c r="C489" s="41" t="str">
        <f aca="false">IF(F489="","",C488+1)</f>
        <v/>
      </c>
      <c r="D489" s="42"/>
      <c r="E489" s="42"/>
      <c r="F489" s="43"/>
      <c r="G489" s="44"/>
      <c r="H489" s="45"/>
      <c r="I489" s="46"/>
      <c r="J489" s="47"/>
      <c r="K489" s="48" t="str">
        <f aca="false">IF(J489="男",1,IF(J489="女",2,""))</f>
        <v/>
      </c>
      <c r="L489" s="49" t="s">
        <v>34</v>
      </c>
      <c r="M489" s="50"/>
      <c r="N489" s="50"/>
      <c r="O489" s="44"/>
      <c r="P489" s="51" t="str">
        <f aca="false">L489&amp;M489&amp;"年"&amp;N489&amp;"月"&amp;O489&amp;"日"</f>
        <v>平成年月日</v>
      </c>
      <c r="Q489" s="52"/>
      <c r="R489" s="53" t="str">
        <f aca="false">IF(Q489="","",(VLOOKUP(Q489,中学校コード!A:B,2,0)))</f>
        <v/>
      </c>
      <c r="S489" s="47"/>
      <c r="T489" s="47"/>
      <c r="U489" s="47"/>
      <c r="V489" s="47"/>
      <c r="W489" s="47"/>
      <c r="X489" s="47"/>
      <c r="Y489" s="47"/>
    </row>
    <row r="490" s="15" customFormat="true" ht="22.5" hidden="false" customHeight="true" outlineLevel="0" collapsed="false">
      <c r="A490" s="54" t="str">
        <f aca="false">IF(F490="","",$Y$3)</f>
        <v/>
      </c>
      <c r="B490" s="55" t="str">
        <f aca="false">IF(F490="","",$Y$4)</f>
        <v/>
      </c>
      <c r="C490" s="41" t="str">
        <f aca="false">IF(F490="","",C489+1)</f>
        <v/>
      </c>
      <c r="D490" s="42"/>
      <c r="E490" s="42"/>
      <c r="F490" s="43"/>
      <c r="G490" s="44"/>
      <c r="H490" s="45"/>
      <c r="I490" s="46"/>
      <c r="J490" s="47"/>
      <c r="K490" s="48" t="str">
        <f aca="false">IF(J490="男",1,IF(J490="女",2,""))</f>
        <v/>
      </c>
      <c r="L490" s="49" t="s">
        <v>34</v>
      </c>
      <c r="M490" s="50"/>
      <c r="N490" s="50"/>
      <c r="O490" s="44"/>
      <c r="P490" s="51" t="str">
        <f aca="false">L490&amp;M490&amp;"年"&amp;N490&amp;"月"&amp;O490&amp;"日"</f>
        <v>平成年月日</v>
      </c>
      <c r="Q490" s="52"/>
      <c r="R490" s="53" t="str">
        <f aca="false">IF(Q490="","",(VLOOKUP(Q490,中学校コード!A:B,2,0)))</f>
        <v/>
      </c>
      <c r="S490" s="47"/>
      <c r="T490" s="47"/>
      <c r="U490" s="47"/>
      <c r="V490" s="47"/>
      <c r="W490" s="47"/>
      <c r="X490" s="47"/>
      <c r="Y490" s="47"/>
    </row>
    <row r="491" s="15" customFormat="true" ht="22.5" hidden="false" customHeight="true" outlineLevel="0" collapsed="false">
      <c r="A491" s="54" t="str">
        <f aca="false">IF(F491="","",$Y$3)</f>
        <v/>
      </c>
      <c r="B491" s="55" t="str">
        <f aca="false">IF(F491="","",$Y$4)</f>
        <v/>
      </c>
      <c r="C491" s="41" t="str">
        <f aca="false">IF(F491="","",C490+1)</f>
        <v/>
      </c>
      <c r="D491" s="42"/>
      <c r="E491" s="42"/>
      <c r="F491" s="43"/>
      <c r="G491" s="44"/>
      <c r="H491" s="45"/>
      <c r="I491" s="46"/>
      <c r="J491" s="47"/>
      <c r="K491" s="48" t="str">
        <f aca="false">IF(J491="男",1,IF(J491="女",2,""))</f>
        <v/>
      </c>
      <c r="L491" s="49" t="s">
        <v>34</v>
      </c>
      <c r="M491" s="50"/>
      <c r="N491" s="50"/>
      <c r="O491" s="44"/>
      <c r="P491" s="51" t="str">
        <f aca="false">L491&amp;M491&amp;"年"&amp;N491&amp;"月"&amp;O491&amp;"日"</f>
        <v>平成年月日</v>
      </c>
      <c r="Q491" s="52"/>
      <c r="R491" s="53" t="str">
        <f aca="false">IF(Q491="","",(VLOOKUP(Q491,中学校コード!A:B,2,0)))</f>
        <v/>
      </c>
      <c r="S491" s="47"/>
      <c r="T491" s="47"/>
      <c r="U491" s="47"/>
      <c r="V491" s="47"/>
      <c r="W491" s="47"/>
      <c r="X491" s="47"/>
      <c r="Y491" s="47"/>
    </row>
    <row r="492" s="15" customFormat="true" ht="22.5" hidden="false" customHeight="true" outlineLevel="0" collapsed="false">
      <c r="A492" s="54" t="str">
        <f aca="false">IF(F492="","",$Y$3)</f>
        <v/>
      </c>
      <c r="B492" s="55" t="str">
        <f aca="false">IF(F492="","",$Y$4)</f>
        <v/>
      </c>
      <c r="C492" s="41" t="str">
        <f aca="false">IF(F492="","",C491+1)</f>
        <v/>
      </c>
      <c r="D492" s="42"/>
      <c r="E492" s="42"/>
      <c r="F492" s="43"/>
      <c r="G492" s="44"/>
      <c r="H492" s="45"/>
      <c r="I492" s="46"/>
      <c r="J492" s="47"/>
      <c r="K492" s="48" t="str">
        <f aca="false">IF(J492="男",1,IF(J492="女",2,""))</f>
        <v/>
      </c>
      <c r="L492" s="49" t="s">
        <v>34</v>
      </c>
      <c r="M492" s="50"/>
      <c r="N492" s="50"/>
      <c r="O492" s="44"/>
      <c r="P492" s="51" t="str">
        <f aca="false">L492&amp;M492&amp;"年"&amp;N492&amp;"月"&amp;O492&amp;"日"</f>
        <v>平成年月日</v>
      </c>
      <c r="Q492" s="52"/>
      <c r="R492" s="53" t="str">
        <f aca="false">IF(Q492="","",(VLOOKUP(Q492,中学校コード!A:B,2,0)))</f>
        <v/>
      </c>
      <c r="S492" s="47"/>
      <c r="T492" s="47"/>
      <c r="U492" s="47"/>
      <c r="V492" s="47"/>
      <c r="W492" s="47"/>
      <c r="X492" s="47"/>
      <c r="Y492" s="47"/>
    </row>
    <row r="493" s="15" customFormat="true" ht="22.5" hidden="false" customHeight="true" outlineLevel="0" collapsed="false">
      <c r="A493" s="54" t="str">
        <f aca="false">IF(F493="","",$Y$3)</f>
        <v/>
      </c>
      <c r="B493" s="55" t="str">
        <f aca="false">IF(F493="","",$Y$4)</f>
        <v/>
      </c>
      <c r="C493" s="41" t="str">
        <f aca="false">IF(F493="","",C492+1)</f>
        <v/>
      </c>
      <c r="D493" s="42"/>
      <c r="E493" s="42"/>
      <c r="F493" s="43"/>
      <c r="G493" s="44"/>
      <c r="H493" s="45"/>
      <c r="I493" s="46"/>
      <c r="J493" s="47"/>
      <c r="K493" s="48" t="str">
        <f aca="false">IF(J493="男",1,IF(J493="女",2,""))</f>
        <v/>
      </c>
      <c r="L493" s="49" t="s">
        <v>34</v>
      </c>
      <c r="M493" s="50"/>
      <c r="N493" s="50"/>
      <c r="O493" s="44"/>
      <c r="P493" s="51" t="str">
        <f aca="false">L493&amp;M493&amp;"年"&amp;N493&amp;"月"&amp;O493&amp;"日"</f>
        <v>平成年月日</v>
      </c>
      <c r="Q493" s="52"/>
      <c r="R493" s="53" t="str">
        <f aca="false">IF(Q493="","",(VLOOKUP(Q493,中学校コード!A:B,2,0)))</f>
        <v/>
      </c>
      <c r="S493" s="47"/>
      <c r="T493" s="47"/>
      <c r="U493" s="47"/>
      <c r="V493" s="47"/>
      <c r="W493" s="47"/>
      <c r="X493" s="47"/>
      <c r="Y493" s="47"/>
    </row>
    <row r="494" s="15" customFormat="true" ht="22.5" hidden="false" customHeight="true" outlineLevel="0" collapsed="false">
      <c r="A494" s="54" t="str">
        <f aca="false">IF(F494="","",$Y$3)</f>
        <v/>
      </c>
      <c r="B494" s="55" t="str">
        <f aca="false">IF(F494="","",$Y$4)</f>
        <v/>
      </c>
      <c r="C494" s="41" t="str">
        <f aca="false">IF(F494="","",C493+1)</f>
        <v/>
      </c>
      <c r="D494" s="42"/>
      <c r="E494" s="42"/>
      <c r="F494" s="43"/>
      <c r="G494" s="44"/>
      <c r="H494" s="45"/>
      <c r="I494" s="46"/>
      <c r="J494" s="47"/>
      <c r="K494" s="48" t="str">
        <f aca="false">IF(J494="男",1,IF(J494="女",2,""))</f>
        <v/>
      </c>
      <c r="L494" s="49" t="s">
        <v>34</v>
      </c>
      <c r="M494" s="50"/>
      <c r="N494" s="50"/>
      <c r="O494" s="44"/>
      <c r="P494" s="51" t="str">
        <f aca="false">L494&amp;M494&amp;"年"&amp;N494&amp;"月"&amp;O494&amp;"日"</f>
        <v>平成年月日</v>
      </c>
      <c r="Q494" s="52"/>
      <c r="R494" s="53" t="str">
        <f aca="false">IF(Q494="","",(VLOOKUP(Q494,中学校コード!A:B,2,0)))</f>
        <v/>
      </c>
      <c r="S494" s="47"/>
      <c r="T494" s="47"/>
      <c r="U494" s="47"/>
      <c r="V494" s="47"/>
      <c r="W494" s="47"/>
      <c r="X494" s="47"/>
      <c r="Y494" s="47"/>
    </row>
    <row r="495" s="15" customFormat="true" ht="22.5" hidden="false" customHeight="true" outlineLevel="0" collapsed="false">
      <c r="A495" s="54" t="str">
        <f aca="false">IF(F495="","",$Y$3)</f>
        <v/>
      </c>
      <c r="B495" s="55" t="str">
        <f aca="false">IF(F495="","",$Y$4)</f>
        <v/>
      </c>
      <c r="C495" s="41" t="str">
        <f aca="false">IF(F495="","",C494+1)</f>
        <v/>
      </c>
      <c r="D495" s="42"/>
      <c r="E495" s="42"/>
      <c r="F495" s="43"/>
      <c r="G495" s="44"/>
      <c r="H495" s="45"/>
      <c r="I495" s="46"/>
      <c r="J495" s="47"/>
      <c r="K495" s="48" t="str">
        <f aca="false">IF(J495="男",1,IF(J495="女",2,""))</f>
        <v/>
      </c>
      <c r="L495" s="49" t="s">
        <v>34</v>
      </c>
      <c r="M495" s="50"/>
      <c r="N495" s="50"/>
      <c r="O495" s="44"/>
      <c r="P495" s="51" t="str">
        <f aca="false">L495&amp;M495&amp;"年"&amp;N495&amp;"月"&amp;O495&amp;"日"</f>
        <v>平成年月日</v>
      </c>
      <c r="Q495" s="52"/>
      <c r="R495" s="53" t="str">
        <f aca="false">IF(Q495="","",(VLOOKUP(Q495,中学校コード!A:B,2,0)))</f>
        <v/>
      </c>
      <c r="S495" s="47"/>
      <c r="T495" s="47"/>
      <c r="U495" s="47"/>
      <c r="V495" s="47"/>
      <c r="W495" s="47"/>
      <c r="X495" s="47"/>
      <c r="Y495" s="47"/>
    </row>
    <row r="496" s="15" customFormat="true" ht="22.5" hidden="false" customHeight="true" outlineLevel="0" collapsed="false">
      <c r="A496" s="54" t="str">
        <f aca="false">IF(F496="","",$Y$3)</f>
        <v/>
      </c>
      <c r="B496" s="55" t="str">
        <f aca="false">IF(F496="","",$Y$4)</f>
        <v/>
      </c>
      <c r="C496" s="41" t="str">
        <f aca="false">IF(F496="","",C495+1)</f>
        <v/>
      </c>
      <c r="D496" s="42"/>
      <c r="E496" s="42"/>
      <c r="F496" s="43"/>
      <c r="G496" s="44"/>
      <c r="H496" s="45"/>
      <c r="I496" s="46"/>
      <c r="J496" s="47"/>
      <c r="K496" s="48" t="str">
        <f aca="false">IF(J496="男",1,IF(J496="女",2,""))</f>
        <v/>
      </c>
      <c r="L496" s="49" t="s">
        <v>34</v>
      </c>
      <c r="M496" s="50"/>
      <c r="N496" s="50"/>
      <c r="O496" s="44"/>
      <c r="P496" s="51" t="str">
        <f aca="false">L496&amp;M496&amp;"年"&amp;N496&amp;"月"&amp;O496&amp;"日"</f>
        <v>平成年月日</v>
      </c>
      <c r="Q496" s="52"/>
      <c r="R496" s="53" t="str">
        <f aca="false">IF(Q496="","",(VLOOKUP(Q496,中学校コード!A:B,2,0)))</f>
        <v/>
      </c>
      <c r="S496" s="47"/>
      <c r="T496" s="47"/>
      <c r="U496" s="47"/>
      <c r="V496" s="47"/>
      <c r="W496" s="47"/>
      <c r="X496" s="47"/>
      <c r="Y496" s="47"/>
    </row>
    <row r="497" s="15" customFormat="true" ht="22.5" hidden="false" customHeight="true" outlineLevel="0" collapsed="false">
      <c r="A497" s="54" t="str">
        <f aca="false">IF(F497="","",$Y$3)</f>
        <v/>
      </c>
      <c r="B497" s="55" t="str">
        <f aca="false">IF(F497="","",$Y$4)</f>
        <v/>
      </c>
      <c r="C497" s="41" t="str">
        <f aca="false">IF(F497="","",C496+1)</f>
        <v/>
      </c>
      <c r="D497" s="42"/>
      <c r="E497" s="42"/>
      <c r="F497" s="43"/>
      <c r="G497" s="44"/>
      <c r="H497" s="45"/>
      <c r="I497" s="46"/>
      <c r="J497" s="47"/>
      <c r="K497" s="48" t="str">
        <f aca="false">IF(J497="男",1,IF(J497="女",2,""))</f>
        <v/>
      </c>
      <c r="L497" s="49" t="s">
        <v>34</v>
      </c>
      <c r="M497" s="50"/>
      <c r="N497" s="50"/>
      <c r="O497" s="44"/>
      <c r="P497" s="51" t="str">
        <f aca="false">L497&amp;M497&amp;"年"&amp;N497&amp;"月"&amp;O497&amp;"日"</f>
        <v>平成年月日</v>
      </c>
      <c r="Q497" s="52"/>
      <c r="R497" s="53" t="str">
        <f aca="false">IF(Q497="","",(VLOOKUP(Q497,中学校コード!A:B,2,0)))</f>
        <v/>
      </c>
      <c r="S497" s="47"/>
      <c r="T497" s="47"/>
      <c r="U497" s="47"/>
      <c r="V497" s="47"/>
      <c r="W497" s="47"/>
      <c r="X497" s="47"/>
      <c r="Y497" s="47"/>
    </row>
    <row r="498" s="15" customFormat="true" ht="22.5" hidden="false" customHeight="true" outlineLevel="0" collapsed="false">
      <c r="A498" s="54" t="str">
        <f aca="false">IF(F498="","",$Y$3)</f>
        <v/>
      </c>
      <c r="B498" s="55" t="str">
        <f aca="false">IF(F498="","",$Y$4)</f>
        <v/>
      </c>
      <c r="C498" s="41" t="str">
        <f aca="false">IF(F498="","",C497+1)</f>
        <v/>
      </c>
      <c r="D498" s="42"/>
      <c r="E498" s="42"/>
      <c r="F498" s="43"/>
      <c r="G498" s="44"/>
      <c r="H498" s="45"/>
      <c r="I498" s="46"/>
      <c r="J498" s="47"/>
      <c r="K498" s="48" t="str">
        <f aca="false">IF(J498="男",1,IF(J498="女",2,""))</f>
        <v/>
      </c>
      <c r="L498" s="49" t="s">
        <v>34</v>
      </c>
      <c r="M498" s="50"/>
      <c r="N498" s="50"/>
      <c r="O498" s="44"/>
      <c r="P498" s="51" t="str">
        <f aca="false">L498&amp;M498&amp;"年"&amp;N498&amp;"月"&amp;O498&amp;"日"</f>
        <v>平成年月日</v>
      </c>
      <c r="Q498" s="52"/>
      <c r="R498" s="53" t="str">
        <f aca="false">IF(Q498="","",(VLOOKUP(Q498,中学校コード!A:B,2,0)))</f>
        <v/>
      </c>
      <c r="S498" s="47"/>
      <c r="T498" s="47"/>
      <c r="U498" s="47"/>
      <c r="V498" s="47"/>
      <c r="W498" s="47"/>
      <c r="X498" s="47"/>
      <c r="Y498" s="47"/>
    </row>
    <row r="499" s="15" customFormat="true" ht="22.5" hidden="false" customHeight="true" outlineLevel="0" collapsed="false">
      <c r="A499" s="54" t="str">
        <f aca="false">IF(F499="","",$Y$3)</f>
        <v/>
      </c>
      <c r="B499" s="55" t="str">
        <f aca="false">IF(F499="","",$Y$4)</f>
        <v/>
      </c>
      <c r="C499" s="41" t="str">
        <f aca="false">IF(F499="","",C498+1)</f>
        <v/>
      </c>
      <c r="D499" s="42"/>
      <c r="E499" s="42"/>
      <c r="F499" s="43"/>
      <c r="G499" s="44"/>
      <c r="H499" s="45"/>
      <c r="I499" s="46"/>
      <c r="J499" s="47"/>
      <c r="K499" s="48" t="str">
        <f aca="false">IF(J499="男",1,IF(J499="女",2,""))</f>
        <v/>
      </c>
      <c r="L499" s="49" t="s">
        <v>34</v>
      </c>
      <c r="M499" s="50"/>
      <c r="N499" s="50"/>
      <c r="O499" s="44"/>
      <c r="P499" s="51" t="str">
        <f aca="false">L499&amp;M499&amp;"年"&amp;N499&amp;"月"&amp;O499&amp;"日"</f>
        <v>平成年月日</v>
      </c>
      <c r="Q499" s="52"/>
      <c r="R499" s="53" t="str">
        <f aca="false">IF(Q499="","",(VLOOKUP(Q499,中学校コード!A:B,2,0)))</f>
        <v/>
      </c>
      <c r="S499" s="47"/>
      <c r="T499" s="47"/>
      <c r="U499" s="47"/>
      <c r="V499" s="47"/>
      <c r="W499" s="47"/>
      <c r="X499" s="47"/>
      <c r="Y499" s="47"/>
    </row>
    <row r="500" s="15" customFormat="true" ht="22.5" hidden="false" customHeight="true" outlineLevel="0" collapsed="false">
      <c r="A500" s="54" t="str">
        <f aca="false">IF(F500="","",$Y$3)</f>
        <v/>
      </c>
      <c r="B500" s="55" t="str">
        <f aca="false">IF(F500="","",$Y$4)</f>
        <v/>
      </c>
      <c r="C500" s="41" t="str">
        <f aca="false">IF(F500="","",C499+1)</f>
        <v/>
      </c>
      <c r="D500" s="42"/>
      <c r="E500" s="42"/>
      <c r="F500" s="43"/>
      <c r="G500" s="44"/>
      <c r="H500" s="45"/>
      <c r="I500" s="46"/>
      <c r="J500" s="47"/>
      <c r="K500" s="48" t="str">
        <f aca="false">IF(J500="男",1,IF(J500="女",2,""))</f>
        <v/>
      </c>
      <c r="L500" s="49" t="s">
        <v>34</v>
      </c>
      <c r="M500" s="50"/>
      <c r="N500" s="50"/>
      <c r="O500" s="44"/>
      <c r="P500" s="51" t="str">
        <f aca="false">L500&amp;M500&amp;"年"&amp;N500&amp;"月"&amp;O500&amp;"日"</f>
        <v>平成年月日</v>
      </c>
      <c r="Q500" s="52"/>
      <c r="R500" s="53" t="str">
        <f aca="false">IF(Q500="","",(VLOOKUP(Q500,中学校コード!A:B,2,0)))</f>
        <v/>
      </c>
      <c r="S500" s="47"/>
      <c r="T500" s="47"/>
      <c r="U500" s="47"/>
      <c r="V500" s="47"/>
      <c r="W500" s="47"/>
      <c r="X500" s="47"/>
      <c r="Y500" s="47"/>
    </row>
    <row r="501" s="15" customFormat="true" ht="22.5" hidden="false" customHeight="true" outlineLevel="0" collapsed="false">
      <c r="A501" s="54" t="str">
        <f aca="false">IF(F501="","",$Y$3)</f>
        <v/>
      </c>
      <c r="B501" s="55" t="str">
        <f aca="false">IF(F501="","",$Y$4)</f>
        <v/>
      </c>
      <c r="C501" s="41" t="str">
        <f aca="false">IF(F501="","",C500+1)</f>
        <v/>
      </c>
      <c r="D501" s="42"/>
      <c r="E501" s="42"/>
      <c r="F501" s="43"/>
      <c r="G501" s="44"/>
      <c r="H501" s="45"/>
      <c r="I501" s="46"/>
      <c r="J501" s="47"/>
      <c r="K501" s="48" t="str">
        <f aca="false">IF(J501="男",1,IF(J501="女",2,""))</f>
        <v/>
      </c>
      <c r="L501" s="49" t="s">
        <v>34</v>
      </c>
      <c r="M501" s="50"/>
      <c r="N501" s="50"/>
      <c r="O501" s="44"/>
      <c r="P501" s="51" t="str">
        <f aca="false">L501&amp;M501&amp;"年"&amp;N501&amp;"月"&amp;O501&amp;"日"</f>
        <v>平成年月日</v>
      </c>
      <c r="Q501" s="52"/>
      <c r="R501" s="53" t="str">
        <f aca="false">IF(Q501="","",(VLOOKUP(Q501,中学校コード!A:B,2,0)))</f>
        <v/>
      </c>
      <c r="S501" s="47"/>
      <c r="T501" s="47"/>
      <c r="U501" s="47"/>
      <c r="V501" s="47"/>
      <c r="W501" s="47"/>
      <c r="X501" s="47"/>
      <c r="Y501" s="47"/>
    </row>
    <row r="502" s="15" customFormat="true" ht="22.5" hidden="false" customHeight="true" outlineLevel="0" collapsed="false">
      <c r="A502" s="54" t="str">
        <f aca="false">IF(F502="","",$Y$3)</f>
        <v/>
      </c>
      <c r="B502" s="55" t="str">
        <f aca="false">IF(F502="","",$Y$4)</f>
        <v/>
      </c>
      <c r="C502" s="41" t="str">
        <f aca="false">IF(F502="","",C501+1)</f>
        <v/>
      </c>
      <c r="D502" s="42"/>
      <c r="E502" s="42"/>
      <c r="F502" s="43"/>
      <c r="G502" s="44"/>
      <c r="H502" s="45"/>
      <c r="I502" s="46"/>
      <c r="J502" s="47"/>
      <c r="K502" s="48" t="str">
        <f aca="false">IF(J502="男",1,IF(J502="女",2,""))</f>
        <v/>
      </c>
      <c r="L502" s="49" t="s">
        <v>34</v>
      </c>
      <c r="M502" s="50"/>
      <c r="N502" s="50"/>
      <c r="O502" s="44"/>
      <c r="P502" s="51" t="str">
        <f aca="false">L502&amp;M502&amp;"年"&amp;N502&amp;"月"&amp;O502&amp;"日"</f>
        <v>平成年月日</v>
      </c>
      <c r="Q502" s="52"/>
      <c r="R502" s="53" t="str">
        <f aca="false">IF(Q502="","",(VLOOKUP(Q502,中学校コード!A:B,2,0)))</f>
        <v/>
      </c>
      <c r="S502" s="47"/>
      <c r="T502" s="47"/>
      <c r="U502" s="47"/>
      <c r="V502" s="47"/>
      <c r="W502" s="47"/>
      <c r="X502" s="47"/>
      <c r="Y502" s="47"/>
    </row>
    <row r="503" s="15" customFormat="true" ht="22.5" hidden="false" customHeight="true" outlineLevel="0" collapsed="false">
      <c r="A503" s="54" t="str">
        <f aca="false">IF(F503="","",$Y$3)</f>
        <v/>
      </c>
      <c r="B503" s="55" t="str">
        <f aca="false">IF(F503="","",$Y$4)</f>
        <v/>
      </c>
      <c r="C503" s="41" t="str">
        <f aca="false">IF(F503="","",C502+1)</f>
        <v/>
      </c>
      <c r="D503" s="42"/>
      <c r="E503" s="42"/>
      <c r="F503" s="43"/>
      <c r="G503" s="44"/>
      <c r="H503" s="45"/>
      <c r="I503" s="46"/>
      <c r="J503" s="47"/>
      <c r="K503" s="48" t="str">
        <f aca="false">IF(J503="男",1,IF(J503="女",2,""))</f>
        <v/>
      </c>
      <c r="L503" s="49" t="s">
        <v>34</v>
      </c>
      <c r="M503" s="50"/>
      <c r="N503" s="50"/>
      <c r="O503" s="44"/>
      <c r="P503" s="51" t="str">
        <f aca="false">L503&amp;M503&amp;"年"&amp;N503&amp;"月"&amp;O503&amp;"日"</f>
        <v>平成年月日</v>
      </c>
      <c r="Q503" s="52"/>
      <c r="R503" s="53" t="str">
        <f aca="false">IF(Q503="","",(VLOOKUP(Q503,中学校コード!A:B,2,0)))</f>
        <v/>
      </c>
      <c r="S503" s="47"/>
      <c r="T503" s="47"/>
      <c r="U503" s="47"/>
      <c r="V503" s="47"/>
      <c r="W503" s="47"/>
      <c r="X503" s="47"/>
      <c r="Y503" s="47"/>
    </row>
    <row r="504" s="15" customFormat="true" ht="22.5" hidden="false" customHeight="true" outlineLevel="0" collapsed="false">
      <c r="A504" s="54" t="str">
        <f aca="false">IF(F504="","",$Y$3)</f>
        <v/>
      </c>
      <c r="B504" s="55" t="str">
        <f aca="false">IF(F504="","",$Y$4)</f>
        <v/>
      </c>
      <c r="C504" s="41" t="str">
        <f aca="false">IF(F504="","",C503+1)</f>
        <v/>
      </c>
      <c r="D504" s="42"/>
      <c r="E504" s="42"/>
      <c r="F504" s="43"/>
      <c r="G504" s="44"/>
      <c r="H504" s="45"/>
      <c r="I504" s="46"/>
      <c r="J504" s="47"/>
      <c r="K504" s="48" t="str">
        <f aca="false">IF(J504="男",1,IF(J504="女",2,""))</f>
        <v/>
      </c>
      <c r="L504" s="49" t="s">
        <v>34</v>
      </c>
      <c r="M504" s="50"/>
      <c r="N504" s="50"/>
      <c r="O504" s="44"/>
      <c r="P504" s="51" t="str">
        <f aca="false">L504&amp;M504&amp;"年"&amp;N504&amp;"月"&amp;O504&amp;"日"</f>
        <v>平成年月日</v>
      </c>
      <c r="Q504" s="52"/>
      <c r="R504" s="53" t="str">
        <f aca="false">IF(Q504="","",(VLOOKUP(Q504,中学校コード!A:B,2,0)))</f>
        <v/>
      </c>
      <c r="S504" s="47"/>
      <c r="T504" s="47"/>
      <c r="U504" s="47"/>
      <c r="V504" s="47"/>
      <c r="W504" s="47"/>
      <c r="X504" s="47"/>
      <c r="Y504" s="47"/>
    </row>
    <row r="505" s="15" customFormat="true" ht="22.5" hidden="false" customHeight="true" outlineLevel="0" collapsed="false">
      <c r="A505" s="54" t="str">
        <f aca="false">IF(F505="","",$Y$3)</f>
        <v/>
      </c>
      <c r="B505" s="55" t="str">
        <f aca="false">IF(F505="","",$Y$4)</f>
        <v/>
      </c>
      <c r="C505" s="41" t="str">
        <f aca="false">IF(F505="","",C504+1)</f>
        <v/>
      </c>
      <c r="D505" s="42"/>
      <c r="E505" s="42"/>
      <c r="F505" s="43"/>
      <c r="G505" s="44"/>
      <c r="H505" s="45"/>
      <c r="I505" s="46"/>
      <c r="J505" s="47"/>
      <c r="K505" s="48" t="str">
        <f aca="false">IF(J505="男",1,IF(J505="女",2,""))</f>
        <v/>
      </c>
      <c r="L505" s="49" t="s">
        <v>34</v>
      </c>
      <c r="M505" s="50"/>
      <c r="N505" s="50"/>
      <c r="O505" s="44"/>
      <c r="P505" s="51" t="str">
        <f aca="false">L505&amp;M505&amp;"年"&amp;N505&amp;"月"&amp;O505&amp;"日"</f>
        <v>平成年月日</v>
      </c>
      <c r="Q505" s="52"/>
      <c r="R505" s="53" t="str">
        <f aca="false">IF(Q505="","",(VLOOKUP(Q505,中学校コード!A:B,2,0)))</f>
        <v/>
      </c>
      <c r="S505" s="47"/>
      <c r="T505" s="47"/>
      <c r="U505" s="47"/>
      <c r="V505" s="47"/>
      <c r="W505" s="47"/>
      <c r="X505" s="47"/>
      <c r="Y505" s="47"/>
    </row>
    <row r="506" s="15" customFormat="true" ht="22.5" hidden="false" customHeight="true" outlineLevel="0" collapsed="false">
      <c r="A506" s="54" t="str">
        <f aca="false">IF(F506="","",$Y$3)</f>
        <v/>
      </c>
      <c r="B506" s="55" t="str">
        <f aca="false">IF(F506="","",$Y$4)</f>
        <v/>
      </c>
      <c r="C506" s="41" t="str">
        <f aca="false">IF(F506="","",C505+1)</f>
        <v/>
      </c>
      <c r="D506" s="42"/>
      <c r="E506" s="42"/>
      <c r="F506" s="43"/>
      <c r="G506" s="44"/>
      <c r="H506" s="45"/>
      <c r="I506" s="46"/>
      <c r="J506" s="47"/>
      <c r="K506" s="48" t="str">
        <f aca="false">IF(J506="男",1,IF(J506="女",2,""))</f>
        <v/>
      </c>
      <c r="L506" s="49" t="s">
        <v>34</v>
      </c>
      <c r="M506" s="50"/>
      <c r="N506" s="50"/>
      <c r="O506" s="44"/>
      <c r="P506" s="51" t="str">
        <f aca="false">L506&amp;M506&amp;"年"&amp;N506&amp;"月"&amp;O506&amp;"日"</f>
        <v>平成年月日</v>
      </c>
      <c r="Q506" s="52"/>
      <c r="R506" s="53" t="str">
        <f aca="false">IF(Q506="","",(VLOOKUP(Q506,中学校コード!A:B,2,0)))</f>
        <v/>
      </c>
      <c r="S506" s="47"/>
      <c r="T506" s="47"/>
      <c r="U506" s="47"/>
      <c r="V506" s="47"/>
      <c r="W506" s="47"/>
      <c r="X506" s="47"/>
      <c r="Y506" s="47"/>
    </row>
    <row r="507" s="15" customFormat="true" ht="22.5" hidden="false" customHeight="true" outlineLevel="0" collapsed="false">
      <c r="A507" s="54" t="str">
        <f aca="false">IF(F507="","",$Y$3)</f>
        <v/>
      </c>
      <c r="B507" s="55" t="str">
        <f aca="false">IF(F507="","",$Y$4)</f>
        <v/>
      </c>
      <c r="C507" s="41" t="str">
        <f aca="false">IF(F507="","",C506+1)</f>
        <v/>
      </c>
      <c r="D507" s="42"/>
      <c r="E507" s="42"/>
      <c r="F507" s="43"/>
      <c r="G507" s="44"/>
      <c r="H507" s="45"/>
      <c r="I507" s="46"/>
      <c r="J507" s="47"/>
      <c r="K507" s="48" t="str">
        <f aca="false">IF(J507="男",1,IF(J507="女",2,""))</f>
        <v/>
      </c>
      <c r="L507" s="49" t="s">
        <v>34</v>
      </c>
      <c r="M507" s="50"/>
      <c r="N507" s="50"/>
      <c r="O507" s="44"/>
      <c r="P507" s="51" t="str">
        <f aca="false">L507&amp;M507&amp;"年"&amp;N507&amp;"月"&amp;O507&amp;"日"</f>
        <v>平成年月日</v>
      </c>
      <c r="Q507" s="52"/>
      <c r="R507" s="53" t="str">
        <f aca="false">IF(Q507="","",(VLOOKUP(Q507,中学校コード!A:B,2,0)))</f>
        <v/>
      </c>
      <c r="S507" s="47"/>
      <c r="T507" s="47"/>
      <c r="U507" s="47"/>
      <c r="V507" s="47"/>
      <c r="W507" s="47"/>
      <c r="X507" s="47"/>
      <c r="Y507" s="47"/>
    </row>
    <row r="508" s="15" customFormat="true" ht="22.5" hidden="false" customHeight="true" outlineLevel="0" collapsed="false">
      <c r="A508" s="54" t="str">
        <f aca="false">IF(F508="","",$Y$3)</f>
        <v/>
      </c>
      <c r="B508" s="55" t="str">
        <f aca="false">IF(F508="","",$Y$4)</f>
        <v/>
      </c>
      <c r="C508" s="41" t="str">
        <f aca="false">IF(F508="","",C507+1)</f>
        <v/>
      </c>
      <c r="D508" s="42"/>
      <c r="E508" s="42"/>
      <c r="F508" s="43"/>
      <c r="G508" s="44"/>
      <c r="H508" s="45"/>
      <c r="I508" s="46"/>
      <c r="J508" s="47"/>
      <c r="K508" s="48" t="str">
        <f aca="false">IF(J508="男",1,IF(J508="女",2,""))</f>
        <v/>
      </c>
      <c r="L508" s="49" t="s">
        <v>34</v>
      </c>
      <c r="M508" s="50"/>
      <c r="N508" s="50"/>
      <c r="O508" s="44"/>
      <c r="P508" s="51" t="str">
        <f aca="false">L508&amp;M508&amp;"年"&amp;N508&amp;"月"&amp;O508&amp;"日"</f>
        <v>平成年月日</v>
      </c>
      <c r="Q508" s="52"/>
      <c r="R508" s="53" t="str">
        <f aca="false">IF(Q508="","",(VLOOKUP(Q508,中学校コード!A:B,2,0)))</f>
        <v/>
      </c>
      <c r="S508" s="47"/>
      <c r="T508" s="47"/>
      <c r="U508" s="47"/>
      <c r="V508" s="47"/>
      <c r="W508" s="47"/>
      <c r="X508" s="47"/>
      <c r="Y508" s="47"/>
    </row>
    <row r="509" s="15" customFormat="true" ht="22.5" hidden="false" customHeight="true" outlineLevel="0" collapsed="false">
      <c r="A509" s="54" t="str">
        <f aca="false">IF(F509="","",$Y$3)</f>
        <v/>
      </c>
      <c r="B509" s="55" t="str">
        <f aca="false">IF(F509="","",$Y$4)</f>
        <v/>
      </c>
      <c r="C509" s="41" t="str">
        <f aca="false">IF(F509="","",C508+1)</f>
        <v/>
      </c>
      <c r="D509" s="42"/>
      <c r="E509" s="42"/>
      <c r="F509" s="43"/>
      <c r="G509" s="44"/>
      <c r="H509" s="45"/>
      <c r="I509" s="46"/>
      <c r="J509" s="47"/>
      <c r="K509" s="48" t="str">
        <f aca="false">IF(J509="男",1,IF(J509="女",2,""))</f>
        <v/>
      </c>
      <c r="L509" s="49" t="s">
        <v>34</v>
      </c>
      <c r="M509" s="50"/>
      <c r="N509" s="50"/>
      <c r="O509" s="44"/>
      <c r="P509" s="51" t="str">
        <f aca="false">L509&amp;M509&amp;"年"&amp;N509&amp;"月"&amp;O509&amp;"日"</f>
        <v>平成年月日</v>
      </c>
      <c r="Q509" s="52"/>
      <c r="R509" s="53" t="str">
        <f aca="false">IF(Q509="","",(VLOOKUP(Q509,中学校コード!A:B,2,0)))</f>
        <v/>
      </c>
      <c r="S509" s="47"/>
      <c r="T509" s="47"/>
      <c r="U509" s="47"/>
      <c r="V509" s="47"/>
      <c r="W509" s="47"/>
      <c r="X509" s="47"/>
      <c r="Y509" s="47"/>
    </row>
    <row r="510" s="15" customFormat="true" ht="22.5" hidden="false" customHeight="true" outlineLevel="0" collapsed="false">
      <c r="A510" s="54" t="str">
        <f aca="false">IF(F510="","",$Y$3)</f>
        <v/>
      </c>
      <c r="B510" s="55" t="str">
        <f aca="false">IF(F510="","",$Y$4)</f>
        <v/>
      </c>
      <c r="C510" s="41" t="str">
        <f aca="false">IF(F510="","",C509+1)</f>
        <v/>
      </c>
      <c r="D510" s="42"/>
      <c r="E510" s="42"/>
      <c r="F510" s="43"/>
      <c r="G510" s="44"/>
      <c r="H510" s="45"/>
      <c r="I510" s="46"/>
      <c r="J510" s="47"/>
      <c r="K510" s="48" t="str">
        <f aca="false">IF(J510="男",1,IF(J510="女",2,""))</f>
        <v/>
      </c>
      <c r="L510" s="49" t="s">
        <v>34</v>
      </c>
      <c r="M510" s="50"/>
      <c r="N510" s="50"/>
      <c r="O510" s="44"/>
      <c r="P510" s="51" t="str">
        <f aca="false">L510&amp;M510&amp;"年"&amp;N510&amp;"月"&amp;O510&amp;"日"</f>
        <v>平成年月日</v>
      </c>
      <c r="Q510" s="52"/>
      <c r="R510" s="53" t="str">
        <f aca="false">IF(Q510="","",(VLOOKUP(Q510,中学校コード!A:B,2,0)))</f>
        <v/>
      </c>
      <c r="S510" s="47"/>
      <c r="T510" s="47"/>
      <c r="U510" s="47"/>
      <c r="V510" s="47"/>
      <c r="W510" s="47"/>
      <c r="X510" s="47"/>
      <c r="Y510" s="47"/>
    </row>
    <row r="511" s="15" customFormat="true" ht="22.5" hidden="false" customHeight="true" outlineLevel="0" collapsed="false">
      <c r="A511" s="54" t="str">
        <f aca="false">IF(F511="","",$Y$3)</f>
        <v/>
      </c>
      <c r="B511" s="55" t="str">
        <f aca="false">IF(F511="","",$Y$4)</f>
        <v/>
      </c>
      <c r="C511" s="41" t="str">
        <f aca="false">IF(F511="","",C510+1)</f>
        <v/>
      </c>
      <c r="D511" s="42"/>
      <c r="E511" s="42"/>
      <c r="F511" s="43"/>
      <c r="G511" s="44"/>
      <c r="H511" s="45"/>
      <c r="I511" s="46"/>
      <c r="J511" s="47"/>
      <c r="K511" s="48" t="str">
        <f aca="false">IF(J511="男",1,IF(J511="女",2,""))</f>
        <v/>
      </c>
      <c r="L511" s="49" t="s">
        <v>34</v>
      </c>
      <c r="M511" s="50"/>
      <c r="N511" s="50"/>
      <c r="O511" s="44"/>
      <c r="P511" s="51" t="str">
        <f aca="false">L511&amp;M511&amp;"年"&amp;N511&amp;"月"&amp;O511&amp;"日"</f>
        <v>平成年月日</v>
      </c>
      <c r="Q511" s="52"/>
      <c r="R511" s="53" t="str">
        <f aca="false">IF(Q511="","",(VLOOKUP(Q511,中学校コード!A:B,2,0)))</f>
        <v/>
      </c>
      <c r="S511" s="47"/>
      <c r="T511" s="47"/>
      <c r="U511" s="47"/>
      <c r="V511" s="47"/>
      <c r="W511" s="47"/>
      <c r="X511" s="47"/>
      <c r="Y511" s="47"/>
    </row>
    <row r="512" s="15" customFormat="true" ht="22.5" hidden="false" customHeight="true" outlineLevel="0" collapsed="false">
      <c r="A512" s="54" t="str">
        <f aca="false">IF(F512="","",$Y$3)</f>
        <v/>
      </c>
      <c r="B512" s="55" t="str">
        <f aca="false">IF(F512="","",$Y$4)</f>
        <v/>
      </c>
      <c r="C512" s="41" t="str">
        <f aca="false">IF(F512="","",C511+1)</f>
        <v/>
      </c>
      <c r="D512" s="42"/>
      <c r="E512" s="42"/>
      <c r="F512" s="43"/>
      <c r="G512" s="44"/>
      <c r="H512" s="45"/>
      <c r="I512" s="46"/>
      <c r="J512" s="47"/>
      <c r="K512" s="48" t="str">
        <f aca="false">IF(J512="男",1,IF(J512="女",2,""))</f>
        <v/>
      </c>
      <c r="L512" s="49" t="s">
        <v>34</v>
      </c>
      <c r="M512" s="50"/>
      <c r="N512" s="50"/>
      <c r="O512" s="44"/>
      <c r="P512" s="51" t="str">
        <f aca="false">L512&amp;M512&amp;"年"&amp;N512&amp;"月"&amp;O512&amp;"日"</f>
        <v>平成年月日</v>
      </c>
      <c r="Q512" s="52"/>
      <c r="R512" s="53" t="str">
        <f aca="false">IF(Q512="","",(VLOOKUP(Q512,中学校コード!A:B,2,0)))</f>
        <v/>
      </c>
      <c r="S512" s="47"/>
      <c r="T512" s="47"/>
      <c r="U512" s="47"/>
      <c r="V512" s="47"/>
      <c r="W512" s="47"/>
      <c r="X512" s="47"/>
      <c r="Y512" s="47"/>
    </row>
    <row r="513" s="15" customFormat="true" ht="22.5" hidden="false" customHeight="true" outlineLevel="0" collapsed="false">
      <c r="A513" s="54" t="str">
        <f aca="false">IF(F513="","",$Y$3)</f>
        <v/>
      </c>
      <c r="B513" s="55" t="str">
        <f aca="false">IF(F513="","",$Y$4)</f>
        <v/>
      </c>
      <c r="C513" s="41" t="str">
        <f aca="false">IF(F513="","",C512+1)</f>
        <v/>
      </c>
      <c r="D513" s="42"/>
      <c r="E513" s="42"/>
      <c r="F513" s="43"/>
      <c r="G513" s="44"/>
      <c r="H513" s="45"/>
      <c r="I513" s="46"/>
      <c r="J513" s="47"/>
      <c r="K513" s="48" t="str">
        <f aca="false">IF(J513="男",1,IF(J513="女",2,""))</f>
        <v/>
      </c>
      <c r="L513" s="49" t="s">
        <v>34</v>
      </c>
      <c r="M513" s="50"/>
      <c r="N513" s="50"/>
      <c r="O513" s="44"/>
      <c r="P513" s="51" t="str">
        <f aca="false">L513&amp;M513&amp;"年"&amp;N513&amp;"月"&amp;O513&amp;"日"</f>
        <v>平成年月日</v>
      </c>
      <c r="Q513" s="52"/>
      <c r="R513" s="53" t="str">
        <f aca="false">IF(Q513="","",(VLOOKUP(Q513,中学校コード!A:B,2,0)))</f>
        <v/>
      </c>
      <c r="S513" s="47"/>
      <c r="T513" s="47"/>
      <c r="U513" s="47"/>
      <c r="V513" s="47"/>
      <c r="W513" s="47"/>
      <c r="X513" s="47"/>
      <c r="Y513" s="47"/>
    </row>
    <row r="514" s="15" customFormat="true" ht="22.5" hidden="false" customHeight="true" outlineLevel="0" collapsed="false">
      <c r="A514" s="54" t="str">
        <f aca="false">IF(F514="","",$Y$3)</f>
        <v/>
      </c>
      <c r="B514" s="55" t="str">
        <f aca="false">IF(F514="","",$Y$4)</f>
        <v/>
      </c>
      <c r="C514" s="41" t="str">
        <f aca="false">IF(F514="","",C513+1)</f>
        <v/>
      </c>
      <c r="D514" s="42"/>
      <c r="E514" s="42"/>
      <c r="F514" s="43"/>
      <c r="G514" s="44"/>
      <c r="H514" s="45"/>
      <c r="I514" s="46"/>
      <c r="J514" s="47"/>
      <c r="K514" s="48" t="str">
        <f aca="false">IF(J514="男",1,IF(J514="女",2,""))</f>
        <v/>
      </c>
      <c r="L514" s="49" t="s">
        <v>34</v>
      </c>
      <c r="M514" s="50"/>
      <c r="N514" s="50"/>
      <c r="O514" s="44"/>
      <c r="P514" s="51" t="str">
        <f aca="false">L514&amp;M514&amp;"年"&amp;N514&amp;"月"&amp;O514&amp;"日"</f>
        <v>平成年月日</v>
      </c>
      <c r="Q514" s="52"/>
      <c r="R514" s="53" t="str">
        <f aca="false">IF(Q514="","",(VLOOKUP(Q514,中学校コード!A:B,2,0)))</f>
        <v/>
      </c>
      <c r="S514" s="47"/>
      <c r="T514" s="47"/>
      <c r="U514" s="47"/>
      <c r="V514" s="47"/>
      <c r="W514" s="47"/>
      <c r="X514" s="47"/>
      <c r="Y514" s="47"/>
    </row>
    <row r="515" s="15" customFormat="true" ht="22.5" hidden="false" customHeight="true" outlineLevel="0" collapsed="false">
      <c r="A515" s="54" t="str">
        <f aca="false">IF(F515="","",$Y$3)</f>
        <v/>
      </c>
      <c r="B515" s="55" t="str">
        <f aca="false">IF(F515="","",$Y$4)</f>
        <v/>
      </c>
      <c r="C515" s="41" t="str">
        <f aca="false">IF(F515="","",C514+1)</f>
        <v/>
      </c>
      <c r="D515" s="42"/>
      <c r="E515" s="42"/>
      <c r="F515" s="43"/>
      <c r="G515" s="44"/>
      <c r="H515" s="45"/>
      <c r="I515" s="46"/>
      <c r="J515" s="47"/>
      <c r="K515" s="48" t="str">
        <f aca="false">IF(J515="男",1,IF(J515="女",2,""))</f>
        <v/>
      </c>
      <c r="L515" s="49" t="s">
        <v>34</v>
      </c>
      <c r="M515" s="50"/>
      <c r="N515" s="50"/>
      <c r="O515" s="44"/>
      <c r="P515" s="51" t="str">
        <f aca="false">L515&amp;M515&amp;"年"&amp;N515&amp;"月"&amp;O515&amp;"日"</f>
        <v>平成年月日</v>
      </c>
      <c r="Q515" s="52"/>
      <c r="R515" s="53" t="str">
        <f aca="false">IF(Q515="","",(VLOOKUP(Q515,中学校コード!A:B,2,0)))</f>
        <v/>
      </c>
      <c r="S515" s="47"/>
      <c r="T515" s="47"/>
      <c r="U515" s="47"/>
      <c r="V515" s="47"/>
      <c r="W515" s="47"/>
      <c r="X515" s="47"/>
      <c r="Y515" s="47"/>
    </row>
    <row r="516" s="15" customFormat="true" ht="22.5" hidden="false" customHeight="true" outlineLevel="0" collapsed="false">
      <c r="A516" s="54" t="str">
        <f aca="false">IF(F516="","",$Y$3)</f>
        <v/>
      </c>
      <c r="B516" s="55" t="str">
        <f aca="false">IF(F516="","",$Y$4)</f>
        <v/>
      </c>
      <c r="C516" s="41" t="str">
        <f aca="false">IF(F516="","",C515+1)</f>
        <v/>
      </c>
      <c r="D516" s="42"/>
      <c r="E516" s="42"/>
      <c r="F516" s="43"/>
      <c r="G516" s="44"/>
      <c r="H516" s="45"/>
      <c r="I516" s="46"/>
      <c r="J516" s="47"/>
      <c r="K516" s="48" t="str">
        <f aca="false">IF(J516="男",1,IF(J516="女",2,""))</f>
        <v/>
      </c>
      <c r="L516" s="49" t="s">
        <v>34</v>
      </c>
      <c r="M516" s="50"/>
      <c r="N516" s="50"/>
      <c r="O516" s="44"/>
      <c r="P516" s="51" t="str">
        <f aca="false">L516&amp;M516&amp;"年"&amp;N516&amp;"月"&amp;O516&amp;"日"</f>
        <v>平成年月日</v>
      </c>
      <c r="Q516" s="52"/>
      <c r="R516" s="53" t="str">
        <f aca="false">IF(Q516="","",(VLOOKUP(Q516,中学校コード!A:B,2,0)))</f>
        <v/>
      </c>
      <c r="S516" s="47"/>
      <c r="T516" s="47"/>
      <c r="U516" s="47"/>
      <c r="V516" s="47"/>
      <c r="W516" s="47"/>
      <c r="X516" s="47"/>
      <c r="Y516" s="47"/>
    </row>
    <row r="517" s="15" customFormat="true" ht="22.5" hidden="false" customHeight="true" outlineLevel="0" collapsed="false">
      <c r="A517" s="54" t="str">
        <f aca="false">IF(F517="","",$Y$3)</f>
        <v/>
      </c>
      <c r="B517" s="55" t="str">
        <f aca="false">IF(F517="","",$Y$4)</f>
        <v/>
      </c>
      <c r="C517" s="41" t="str">
        <f aca="false">IF(F517="","",C516+1)</f>
        <v/>
      </c>
      <c r="D517" s="42"/>
      <c r="E517" s="42"/>
      <c r="F517" s="43"/>
      <c r="G517" s="44"/>
      <c r="H517" s="45"/>
      <c r="I517" s="46"/>
      <c r="J517" s="47"/>
      <c r="K517" s="48" t="str">
        <f aca="false">IF(J517="男",1,IF(J517="女",2,""))</f>
        <v/>
      </c>
      <c r="L517" s="49" t="s">
        <v>34</v>
      </c>
      <c r="M517" s="50"/>
      <c r="N517" s="50"/>
      <c r="O517" s="44"/>
      <c r="P517" s="51" t="str">
        <f aca="false">L517&amp;M517&amp;"年"&amp;N517&amp;"月"&amp;O517&amp;"日"</f>
        <v>平成年月日</v>
      </c>
      <c r="Q517" s="52"/>
      <c r="R517" s="53" t="str">
        <f aca="false">IF(Q517="","",(VLOOKUP(Q517,中学校コード!A:B,2,0)))</f>
        <v/>
      </c>
      <c r="S517" s="47"/>
      <c r="T517" s="47"/>
      <c r="U517" s="47"/>
      <c r="V517" s="47"/>
      <c r="W517" s="47"/>
      <c r="X517" s="47"/>
      <c r="Y517" s="47"/>
    </row>
    <row r="518" s="15" customFormat="true" ht="22.5" hidden="false" customHeight="true" outlineLevel="0" collapsed="false">
      <c r="A518" s="54" t="str">
        <f aca="false">IF(F518="","",$Y$3)</f>
        <v/>
      </c>
      <c r="B518" s="55" t="str">
        <f aca="false">IF(F518="","",$Y$4)</f>
        <v/>
      </c>
      <c r="C518" s="41" t="str">
        <f aca="false">IF(F518="","",C517+1)</f>
        <v/>
      </c>
      <c r="D518" s="42"/>
      <c r="E518" s="42"/>
      <c r="F518" s="43"/>
      <c r="G518" s="44"/>
      <c r="H518" s="45"/>
      <c r="I518" s="46"/>
      <c r="J518" s="47"/>
      <c r="K518" s="48" t="str">
        <f aca="false">IF(J518="男",1,IF(J518="女",2,""))</f>
        <v/>
      </c>
      <c r="L518" s="49" t="s">
        <v>34</v>
      </c>
      <c r="M518" s="50"/>
      <c r="N518" s="50"/>
      <c r="O518" s="44"/>
      <c r="P518" s="51" t="str">
        <f aca="false">L518&amp;M518&amp;"年"&amp;N518&amp;"月"&amp;O518&amp;"日"</f>
        <v>平成年月日</v>
      </c>
      <c r="Q518" s="52"/>
      <c r="R518" s="53" t="str">
        <f aca="false">IF(Q518="","",(VLOOKUP(Q518,中学校コード!A:B,2,0)))</f>
        <v/>
      </c>
      <c r="S518" s="47"/>
      <c r="T518" s="47"/>
      <c r="U518" s="47"/>
      <c r="V518" s="47"/>
      <c r="W518" s="47"/>
      <c r="X518" s="47"/>
      <c r="Y518" s="47"/>
    </row>
    <row r="519" s="15" customFormat="true" ht="22.5" hidden="false" customHeight="true" outlineLevel="0" collapsed="false">
      <c r="A519" s="54" t="str">
        <f aca="false">IF(F519="","",$Y$3)</f>
        <v/>
      </c>
      <c r="B519" s="55" t="str">
        <f aca="false">IF(F519="","",$Y$4)</f>
        <v/>
      </c>
      <c r="C519" s="41" t="str">
        <f aca="false">IF(F519="","",C518+1)</f>
        <v/>
      </c>
      <c r="D519" s="42"/>
      <c r="E519" s="42"/>
      <c r="F519" s="43"/>
      <c r="G519" s="44"/>
      <c r="H519" s="45"/>
      <c r="I519" s="46"/>
      <c r="J519" s="47"/>
      <c r="K519" s="48" t="str">
        <f aca="false">IF(J519="男",1,IF(J519="女",2,""))</f>
        <v/>
      </c>
      <c r="L519" s="49" t="s">
        <v>34</v>
      </c>
      <c r="M519" s="50"/>
      <c r="N519" s="50"/>
      <c r="O519" s="44"/>
      <c r="P519" s="51" t="str">
        <f aca="false">L519&amp;M519&amp;"年"&amp;N519&amp;"月"&amp;O519&amp;"日"</f>
        <v>平成年月日</v>
      </c>
      <c r="Q519" s="52"/>
      <c r="R519" s="53" t="str">
        <f aca="false">IF(Q519="","",(VLOOKUP(Q519,中学校コード!A:B,2,0)))</f>
        <v/>
      </c>
      <c r="S519" s="47"/>
      <c r="T519" s="47"/>
      <c r="U519" s="47"/>
      <c r="V519" s="47"/>
      <c r="W519" s="47"/>
      <c r="X519" s="47"/>
      <c r="Y519" s="47"/>
    </row>
    <row r="520" s="15" customFormat="true" ht="22.5" hidden="false" customHeight="true" outlineLevel="0" collapsed="false">
      <c r="A520" s="54" t="str">
        <f aca="false">IF(F520="","",$Y$3)</f>
        <v/>
      </c>
      <c r="B520" s="55" t="str">
        <f aca="false">IF(F520="","",$Y$4)</f>
        <v/>
      </c>
      <c r="C520" s="41" t="str">
        <f aca="false">IF(F520="","",C519+1)</f>
        <v/>
      </c>
      <c r="D520" s="42"/>
      <c r="E520" s="42"/>
      <c r="F520" s="43"/>
      <c r="G520" s="44"/>
      <c r="H520" s="45"/>
      <c r="I520" s="46"/>
      <c r="J520" s="47"/>
      <c r="K520" s="48" t="str">
        <f aca="false">IF(J520="男",1,IF(J520="女",2,""))</f>
        <v/>
      </c>
      <c r="L520" s="49" t="s">
        <v>34</v>
      </c>
      <c r="M520" s="50"/>
      <c r="N520" s="50"/>
      <c r="O520" s="44"/>
      <c r="P520" s="51" t="str">
        <f aca="false">L520&amp;M520&amp;"年"&amp;N520&amp;"月"&amp;O520&amp;"日"</f>
        <v>平成年月日</v>
      </c>
      <c r="Q520" s="52"/>
      <c r="R520" s="53" t="str">
        <f aca="false">IF(Q520="","",(VLOOKUP(Q520,中学校コード!A:B,2,0)))</f>
        <v/>
      </c>
      <c r="S520" s="47"/>
      <c r="T520" s="47"/>
      <c r="U520" s="47"/>
      <c r="V520" s="47"/>
      <c r="W520" s="47"/>
      <c r="X520" s="47"/>
      <c r="Y520" s="47"/>
    </row>
    <row r="521" s="15" customFormat="true" ht="22.5" hidden="false" customHeight="true" outlineLevel="0" collapsed="false">
      <c r="A521" s="54" t="str">
        <f aca="false">IF(F521="","",$Y$3)</f>
        <v/>
      </c>
      <c r="B521" s="55" t="str">
        <f aca="false">IF(F521="","",$Y$4)</f>
        <v/>
      </c>
      <c r="C521" s="41" t="str">
        <f aca="false">IF(F521="","",C520+1)</f>
        <v/>
      </c>
      <c r="D521" s="42"/>
      <c r="E521" s="42"/>
      <c r="F521" s="43"/>
      <c r="G521" s="44"/>
      <c r="H521" s="45"/>
      <c r="I521" s="46"/>
      <c r="J521" s="47"/>
      <c r="K521" s="48" t="str">
        <f aca="false">IF(J521="男",1,IF(J521="女",2,""))</f>
        <v/>
      </c>
      <c r="L521" s="49" t="s">
        <v>34</v>
      </c>
      <c r="M521" s="50"/>
      <c r="N521" s="50"/>
      <c r="O521" s="44"/>
      <c r="P521" s="51" t="str">
        <f aca="false">L521&amp;M521&amp;"年"&amp;N521&amp;"月"&amp;O521&amp;"日"</f>
        <v>平成年月日</v>
      </c>
      <c r="Q521" s="52"/>
      <c r="R521" s="53" t="str">
        <f aca="false">IF(Q521="","",(VLOOKUP(Q521,中学校コード!A:B,2,0)))</f>
        <v/>
      </c>
      <c r="S521" s="47"/>
      <c r="T521" s="47"/>
      <c r="U521" s="47"/>
      <c r="V521" s="47"/>
      <c r="W521" s="47"/>
      <c r="X521" s="47"/>
      <c r="Y521" s="47"/>
    </row>
    <row r="522" s="15" customFormat="true" ht="22.5" hidden="false" customHeight="true" outlineLevel="0" collapsed="false">
      <c r="A522" s="54" t="str">
        <f aca="false">IF(F522="","",$Y$3)</f>
        <v/>
      </c>
      <c r="B522" s="55" t="str">
        <f aca="false">IF(F522="","",$Y$4)</f>
        <v/>
      </c>
      <c r="C522" s="41" t="str">
        <f aca="false">IF(F522="","",C521+1)</f>
        <v/>
      </c>
      <c r="D522" s="42"/>
      <c r="E522" s="42"/>
      <c r="F522" s="43"/>
      <c r="G522" s="44"/>
      <c r="H522" s="45"/>
      <c r="I522" s="46"/>
      <c r="J522" s="47"/>
      <c r="K522" s="48" t="str">
        <f aca="false">IF(J522="男",1,IF(J522="女",2,""))</f>
        <v/>
      </c>
      <c r="L522" s="49" t="s">
        <v>34</v>
      </c>
      <c r="M522" s="50"/>
      <c r="N522" s="50"/>
      <c r="O522" s="44"/>
      <c r="P522" s="51" t="str">
        <f aca="false">L522&amp;M522&amp;"年"&amp;N522&amp;"月"&amp;O522&amp;"日"</f>
        <v>平成年月日</v>
      </c>
      <c r="Q522" s="52"/>
      <c r="R522" s="53" t="str">
        <f aca="false">IF(Q522="","",(VLOOKUP(Q522,中学校コード!A:B,2,0)))</f>
        <v/>
      </c>
      <c r="S522" s="47"/>
      <c r="T522" s="47"/>
      <c r="U522" s="47"/>
      <c r="V522" s="47"/>
      <c r="W522" s="47"/>
      <c r="X522" s="47"/>
      <c r="Y522" s="47"/>
    </row>
    <row r="523" s="15" customFormat="true" ht="22.5" hidden="false" customHeight="true" outlineLevel="0" collapsed="false">
      <c r="A523" s="54" t="str">
        <f aca="false">IF(F523="","",$Y$3)</f>
        <v/>
      </c>
      <c r="B523" s="55" t="str">
        <f aca="false">IF(F523="","",$Y$4)</f>
        <v/>
      </c>
      <c r="C523" s="41" t="str">
        <f aca="false">IF(F523="","",C522+1)</f>
        <v/>
      </c>
      <c r="D523" s="42"/>
      <c r="E523" s="42"/>
      <c r="F523" s="43"/>
      <c r="G523" s="44"/>
      <c r="H523" s="45"/>
      <c r="I523" s="46"/>
      <c r="J523" s="47"/>
      <c r="K523" s="48" t="str">
        <f aca="false">IF(J523="男",1,IF(J523="女",2,""))</f>
        <v/>
      </c>
      <c r="L523" s="49" t="s">
        <v>34</v>
      </c>
      <c r="M523" s="50"/>
      <c r="N523" s="50"/>
      <c r="O523" s="44"/>
      <c r="P523" s="51" t="str">
        <f aca="false">L523&amp;M523&amp;"年"&amp;N523&amp;"月"&amp;O523&amp;"日"</f>
        <v>平成年月日</v>
      </c>
      <c r="Q523" s="52"/>
      <c r="R523" s="53" t="str">
        <f aca="false">IF(Q523="","",(VLOOKUP(Q523,中学校コード!A:B,2,0)))</f>
        <v/>
      </c>
      <c r="S523" s="47"/>
      <c r="T523" s="47"/>
      <c r="U523" s="47"/>
      <c r="V523" s="47"/>
      <c r="W523" s="47"/>
      <c r="X523" s="47"/>
      <c r="Y523" s="47"/>
    </row>
    <row r="524" s="15" customFormat="true" ht="22.5" hidden="false" customHeight="true" outlineLevel="0" collapsed="false">
      <c r="A524" s="54" t="str">
        <f aca="false">IF(F524="","",$Y$3)</f>
        <v/>
      </c>
      <c r="B524" s="55" t="str">
        <f aca="false">IF(F524="","",$Y$4)</f>
        <v/>
      </c>
      <c r="C524" s="41" t="str">
        <f aca="false">IF(F524="","",C523+1)</f>
        <v/>
      </c>
      <c r="D524" s="42"/>
      <c r="E524" s="42"/>
      <c r="F524" s="43"/>
      <c r="G524" s="44"/>
      <c r="H524" s="45"/>
      <c r="I524" s="46"/>
      <c r="J524" s="47"/>
      <c r="K524" s="48" t="str">
        <f aca="false">IF(J524="男",1,IF(J524="女",2,""))</f>
        <v/>
      </c>
      <c r="L524" s="49" t="s">
        <v>34</v>
      </c>
      <c r="M524" s="50"/>
      <c r="N524" s="50"/>
      <c r="O524" s="44"/>
      <c r="P524" s="51" t="str">
        <f aca="false">L524&amp;M524&amp;"年"&amp;N524&amp;"月"&amp;O524&amp;"日"</f>
        <v>平成年月日</v>
      </c>
      <c r="Q524" s="52"/>
      <c r="R524" s="53" t="str">
        <f aca="false">IF(Q524="","",(VLOOKUP(Q524,中学校コード!A:B,2,0)))</f>
        <v/>
      </c>
      <c r="S524" s="47"/>
      <c r="T524" s="47"/>
      <c r="U524" s="47"/>
      <c r="V524" s="47"/>
      <c r="W524" s="47"/>
      <c r="X524" s="47"/>
      <c r="Y524" s="47"/>
    </row>
    <row r="525" s="15" customFormat="true" ht="22.5" hidden="false" customHeight="true" outlineLevel="0" collapsed="false">
      <c r="A525" s="54" t="str">
        <f aca="false">IF(F525="","",$Y$3)</f>
        <v/>
      </c>
      <c r="B525" s="55" t="str">
        <f aca="false">IF(F525="","",$Y$4)</f>
        <v/>
      </c>
      <c r="C525" s="41" t="str">
        <f aca="false">IF(F525="","",C524+1)</f>
        <v/>
      </c>
      <c r="D525" s="42"/>
      <c r="E525" s="42"/>
      <c r="F525" s="43"/>
      <c r="G525" s="44"/>
      <c r="H525" s="45"/>
      <c r="I525" s="46"/>
      <c r="J525" s="47"/>
      <c r="K525" s="48" t="str">
        <f aca="false">IF(J525="男",1,IF(J525="女",2,""))</f>
        <v/>
      </c>
      <c r="L525" s="49" t="s">
        <v>34</v>
      </c>
      <c r="M525" s="50"/>
      <c r="N525" s="50"/>
      <c r="O525" s="44"/>
      <c r="P525" s="51" t="str">
        <f aca="false">L525&amp;M525&amp;"年"&amp;N525&amp;"月"&amp;O525&amp;"日"</f>
        <v>平成年月日</v>
      </c>
      <c r="Q525" s="52"/>
      <c r="R525" s="53" t="str">
        <f aca="false">IF(Q525="","",(VLOOKUP(Q525,中学校コード!A:B,2,0)))</f>
        <v/>
      </c>
      <c r="S525" s="47"/>
      <c r="T525" s="47"/>
      <c r="U525" s="47"/>
      <c r="V525" s="47"/>
      <c r="W525" s="47"/>
      <c r="X525" s="47"/>
      <c r="Y525" s="47"/>
    </row>
    <row r="526" s="15" customFormat="true" ht="22.5" hidden="false" customHeight="true" outlineLevel="0" collapsed="false">
      <c r="A526" s="54" t="str">
        <f aca="false">IF(F526="","",$Y$3)</f>
        <v/>
      </c>
      <c r="B526" s="55" t="str">
        <f aca="false">IF(F526="","",$Y$4)</f>
        <v/>
      </c>
      <c r="C526" s="41" t="str">
        <f aca="false">IF(F526="","",C525+1)</f>
        <v/>
      </c>
      <c r="D526" s="42"/>
      <c r="E526" s="42"/>
      <c r="F526" s="43"/>
      <c r="G526" s="44"/>
      <c r="H526" s="45"/>
      <c r="I526" s="46"/>
      <c r="J526" s="47"/>
      <c r="K526" s="48" t="str">
        <f aca="false">IF(J526="男",1,IF(J526="女",2,""))</f>
        <v/>
      </c>
      <c r="L526" s="49" t="s">
        <v>34</v>
      </c>
      <c r="M526" s="50"/>
      <c r="N526" s="50"/>
      <c r="O526" s="44"/>
      <c r="P526" s="51" t="str">
        <f aca="false">L526&amp;M526&amp;"年"&amp;N526&amp;"月"&amp;O526&amp;"日"</f>
        <v>平成年月日</v>
      </c>
      <c r="Q526" s="52"/>
      <c r="R526" s="53" t="str">
        <f aca="false">IF(Q526="","",(VLOOKUP(Q526,中学校コード!A:B,2,0)))</f>
        <v/>
      </c>
      <c r="S526" s="47"/>
      <c r="T526" s="47"/>
      <c r="U526" s="47"/>
      <c r="V526" s="47"/>
      <c r="W526" s="47"/>
      <c r="X526" s="47"/>
      <c r="Y526" s="47"/>
    </row>
    <row r="527" s="15" customFormat="true" ht="22.5" hidden="false" customHeight="true" outlineLevel="0" collapsed="false">
      <c r="A527" s="54" t="str">
        <f aca="false">IF(F527="","",$Y$3)</f>
        <v/>
      </c>
      <c r="B527" s="55" t="str">
        <f aca="false">IF(F527="","",$Y$4)</f>
        <v/>
      </c>
      <c r="C527" s="41" t="str">
        <f aca="false">IF(F527="","",C526+1)</f>
        <v/>
      </c>
      <c r="D527" s="42"/>
      <c r="E527" s="42"/>
      <c r="F527" s="43"/>
      <c r="G527" s="44"/>
      <c r="H527" s="45"/>
      <c r="I527" s="46"/>
      <c r="J527" s="47"/>
      <c r="K527" s="48" t="str">
        <f aca="false">IF(J527="男",1,IF(J527="女",2,""))</f>
        <v/>
      </c>
      <c r="L527" s="49" t="s">
        <v>34</v>
      </c>
      <c r="M527" s="50"/>
      <c r="N527" s="50"/>
      <c r="O527" s="44"/>
      <c r="P527" s="51" t="str">
        <f aca="false">L527&amp;M527&amp;"年"&amp;N527&amp;"月"&amp;O527&amp;"日"</f>
        <v>平成年月日</v>
      </c>
      <c r="Q527" s="52"/>
      <c r="R527" s="53" t="str">
        <f aca="false">IF(Q527="","",(VLOOKUP(Q527,中学校コード!A:B,2,0)))</f>
        <v/>
      </c>
      <c r="S527" s="47"/>
      <c r="T527" s="47"/>
      <c r="U527" s="47"/>
      <c r="V527" s="47"/>
      <c r="W527" s="47"/>
      <c r="X527" s="47"/>
      <c r="Y527" s="47"/>
    </row>
    <row r="528" s="15" customFormat="true" ht="22.5" hidden="false" customHeight="true" outlineLevel="0" collapsed="false">
      <c r="A528" s="54" t="str">
        <f aca="false">IF(F528="","",$Y$3)</f>
        <v/>
      </c>
      <c r="B528" s="55" t="str">
        <f aca="false">IF(F528="","",$Y$4)</f>
        <v/>
      </c>
      <c r="C528" s="41" t="str">
        <f aca="false">IF(F528="","",C527+1)</f>
        <v/>
      </c>
      <c r="D528" s="42"/>
      <c r="E528" s="42"/>
      <c r="F528" s="43"/>
      <c r="G528" s="44"/>
      <c r="H528" s="45"/>
      <c r="I528" s="46"/>
      <c r="J528" s="47"/>
      <c r="K528" s="48" t="str">
        <f aca="false">IF(J528="男",1,IF(J528="女",2,""))</f>
        <v/>
      </c>
      <c r="L528" s="49" t="s">
        <v>34</v>
      </c>
      <c r="M528" s="50"/>
      <c r="N528" s="50"/>
      <c r="O528" s="44"/>
      <c r="P528" s="51" t="str">
        <f aca="false">L528&amp;M528&amp;"年"&amp;N528&amp;"月"&amp;O528&amp;"日"</f>
        <v>平成年月日</v>
      </c>
      <c r="Q528" s="52"/>
      <c r="R528" s="53" t="str">
        <f aca="false">IF(Q528="","",(VLOOKUP(Q528,中学校コード!A:B,2,0)))</f>
        <v/>
      </c>
      <c r="S528" s="47"/>
      <c r="T528" s="47"/>
      <c r="U528" s="47"/>
      <c r="V528" s="47"/>
      <c r="W528" s="47"/>
      <c r="X528" s="47"/>
      <c r="Y528" s="47"/>
    </row>
    <row r="529" s="15" customFormat="true" ht="22.5" hidden="false" customHeight="true" outlineLevel="0" collapsed="false">
      <c r="A529" s="54" t="str">
        <f aca="false">IF(F529="","",$Y$3)</f>
        <v/>
      </c>
      <c r="B529" s="55" t="str">
        <f aca="false">IF(F529="","",$Y$4)</f>
        <v/>
      </c>
      <c r="C529" s="41" t="str">
        <f aca="false">IF(F529="","",C528+1)</f>
        <v/>
      </c>
      <c r="D529" s="42"/>
      <c r="E529" s="42"/>
      <c r="F529" s="43"/>
      <c r="G529" s="44"/>
      <c r="H529" s="45"/>
      <c r="I529" s="46"/>
      <c r="J529" s="47"/>
      <c r="K529" s="48" t="str">
        <f aca="false">IF(J529="男",1,IF(J529="女",2,""))</f>
        <v/>
      </c>
      <c r="L529" s="49" t="s">
        <v>34</v>
      </c>
      <c r="M529" s="50"/>
      <c r="N529" s="50"/>
      <c r="O529" s="44"/>
      <c r="P529" s="51" t="str">
        <f aca="false">L529&amp;M529&amp;"年"&amp;N529&amp;"月"&amp;O529&amp;"日"</f>
        <v>平成年月日</v>
      </c>
      <c r="Q529" s="52"/>
      <c r="R529" s="53" t="str">
        <f aca="false">IF(Q529="","",(VLOOKUP(Q529,中学校コード!A:B,2,0)))</f>
        <v/>
      </c>
      <c r="S529" s="47"/>
      <c r="T529" s="47"/>
      <c r="U529" s="47"/>
      <c r="V529" s="47"/>
      <c r="W529" s="47"/>
      <c r="X529" s="47"/>
      <c r="Y529" s="47"/>
    </row>
    <row r="530" s="15" customFormat="true" ht="22.5" hidden="false" customHeight="true" outlineLevel="0" collapsed="false">
      <c r="A530" s="54" t="str">
        <f aca="false">IF(F530="","",$Y$3)</f>
        <v/>
      </c>
      <c r="B530" s="55" t="str">
        <f aca="false">IF(F530="","",$Y$4)</f>
        <v/>
      </c>
      <c r="C530" s="41" t="str">
        <f aca="false">IF(F530="","",C529+1)</f>
        <v/>
      </c>
      <c r="D530" s="42"/>
      <c r="E530" s="42"/>
      <c r="F530" s="43"/>
      <c r="G530" s="44"/>
      <c r="H530" s="45"/>
      <c r="I530" s="46"/>
      <c r="J530" s="47"/>
      <c r="K530" s="48" t="str">
        <f aca="false">IF(J530="男",1,IF(J530="女",2,""))</f>
        <v/>
      </c>
      <c r="L530" s="49" t="s">
        <v>34</v>
      </c>
      <c r="M530" s="50"/>
      <c r="N530" s="50"/>
      <c r="O530" s="44"/>
      <c r="P530" s="51" t="str">
        <f aca="false">L530&amp;M530&amp;"年"&amp;N530&amp;"月"&amp;O530&amp;"日"</f>
        <v>平成年月日</v>
      </c>
      <c r="Q530" s="52"/>
      <c r="R530" s="53" t="str">
        <f aca="false">IF(Q530="","",(VLOOKUP(Q530,中学校コード!A:B,2,0)))</f>
        <v/>
      </c>
      <c r="S530" s="47"/>
      <c r="T530" s="47"/>
      <c r="U530" s="47"/>
      <c r="V530" s="47"/>
      <c r="W530" s="47"/>
      <c r="X530" s="47"/>
      <c r="Y530" s="47"/>
    </row>
    <row r="531" s="15" customFormat="true" ht="22.5" hidden="false" customHeight="true" outlineLevel="0" collapsed="false">
      <c r="A531" s="54" t="str">
        <f aca="false">IF(F531="","",$Y$3)</f>
        <v/>
      </c>
      <c r="B531" s="55" t="str">
        <f aca="false">IF(F531="","",$Y$4)</f>
        <v/>
      </c>
      <c r="C531" s="41" t="str">
        <f aca="false">IF(F531="","",C530+1)</f>
        <v/>
      </c>
      <c r="D531" s="42"/>
      <c r="E531" s="42"/>
      <c r="F531" s="43"/>
      <c r="G531" s="44"/>
      <c r="H531" s="45"/>
      <c r="I531" s="46"/>
      <c r="J531" s="47"/>
      <c r="K531" s="48" t="str">
        <f aca="false">IF(J531="男",1,IF(J531="女",2,""))</f>
        <v/>
      </c>
      <c r="L531" s="49" t="s">
        <v>34</v>
      </c>
      <c r="M531" s="50"/>
      <c r="N531" s="50"/>
      <c r="O531" s="44"/>
      <c r="P531" s="51" t="str">
        <f aca="false">L531&amp;M531&amp;"年"&amp;N531&amp;"月"&amp;O531&amp;"日"</f>
        <v>平成年月日</v>
      </c>
      <c r="Q531" s="52"/>
      <c r="R531" s="53" t="str">
        <f aca="false">IF(Q531="","",(VLOOKUP(Q531,中学校コード!A:B,2,0)))</f>
        <v/>
      </c>
      <c r="S531" s="47"/>
      <c r="T531" s="47"/>
      <c r="U531" s="47"/>
      <c r="V531" s="47"/>
      <c r="W531" s="47"/>
      <c r="X531" s="47"/>
      <c r="Y531" s="47"/>
    </row>
    <row r="532" s="15" customFormat="true" ht="22.5" hidden="false" customHeight="true" outlineLevel="0" collapsed="false">
      <c r="A532" s="54" t="str">
        <f aca="false">IF(F532="","",$Y$3)</f>
        <v/>
      </c>
      <c r="B532" s="55" t="str">
        <f aca="false">IF(F532="","",$Y$4)</f>
        <v/>
      </c>
      <c r="C532" s="41" t="str">
        <f aca="false">IF(F532="","",C531+1)</f>
        <v/>
      </c>
      <c r="D532" s="42"/>
      <c r="E532" s="42"/>
      <c r="F532" s="43"/>
      <c r="G532" s="44"/>
      <c r="H532" s="45"/>
      <c r="I532" s="46"/>
      <c r="J532" s="47"/>
      <c r="K532" s="48" t="str">
        <f aca="false">IF(J532="男",1,IF(J532="女",2,""))</f>
        <v/>
      </c>
      <c r="L532" s="49" t="s">
        <v>34</v>
      </c>
      <c r="M532" s="50"/>
      <c r="N532" s="50"/>
      <c r="O532" s="44"/>
      <c r="P532" s="51" t="str">
        <f aca="false">L532&amp;M532&amp;"年"&amp;N532&amp;"月"&amp;O532&amp;"日"</f>
        <v>平成年月日</v>
      </c>
      <c r="Q532" s="52"/>
      <c r="R532" s="53" t="str">
        <f aca="false">IF(Q532="","",(VLOOKUP(Q532,中学校コード!A:B,2,0)))</f>
        <v/>
      </c>
      <c r="S532" s="47"/>
      <c r="T532" s="47"/>
      <c r="U532" s="47"/>
      <c r="V532" s="47"/>
      <c r="W532" s="47"/>
      <c r="X532" s="47"/>
      <c r="Y532" s="47"/>
    </row>
    <row r="533" s="15" customFormat="true" ht="22.5" hidden="false" customHeight="true" outlineLevel="0" collapsed="false">
      <c r="A533" s="54" t="str">
        <f aca="false">IF(F533="","",$Y$3)</f>
        <v/>
      </c>
      <c r="B533" s="55" t="str">
        <f aca="false">IF(F533="","",$Y$4)</f>
        <v/>
      </c>
      <c r="C533" s="41" t="str">
        <f aca="false">IF(F533="","",C532+1)</f>
        <v/>
      </c>
      <c r="D533" s="42"/>
      <c r="E533" s="42"/>
      <c r="F533" s="43"/>
      <c r="G533" s="44"/>
      <c r="H533" s="45"/>
      <c r="I533" s="46"/>
      <c r="J533" s="47"/>
      <c r="K533" s="48" t="str">
        <f aca="false">IF(J533="男",1,IF(J533="女",2,""))</f>
        <v/>
      </c>
      <c r="L533" s="49" t="s">
        <v>34</v>
      </c>
      <c r="M533" s="50"/>
      <c r="N533" s="50"/>
      <c r="O533" s="44"/>
      <c r="P533" s="51" t="str">
        <f aca="false">L533&amp;M533&amp;"年"&amp;N533&amp;"月"&amp;O533&amp;"日"</f>
        <v>平成年月日</v>
      </c>
      <c r="Q533" s="52"/>
      <c r="R533" s="53" t="str">
        <f aca="false">IF(Q533="","",(VLOOKUP(Q533,中学校コード!A:B,2,0)))</f>
        <v/>
      </c>
      <c r="S533" s="47"/>
      <c r="T533" s="47"/>
      <c r="U533" s="47"/>
      <c r="V533" s="47"/>
      <c r="W533" s="47"/>
      <c r="X533" s="47"/>
      <c r="Y533" s="47"/>
    </row>
    <row r="534" s="15" customFormat="true" ht="22.5" hidden="false" customHeight="true" outlineLevel="0" collapsed="false">
      <c r="A534" s="54" t="str">
        <f aca="false">IF(F534="","",$Y$3)</f>
        <v/>
      </c>
      <c r="B534" s="55" t="str">
        <f aca="false">IF(F534="","",$Y$4)</f>
        <v/>
      </c>
      <c r="C534" s="41" t="str">
        <f aca="false">IF(F534="","",C533+1)</f>
        <v/>
      </c>
      <c r="D534" s="42"/>
      <c r="E534" s="42"/>
      <c r="F534" s="43"/>
      <c r="G534" s="44"/>
      <c r="H534" s="45"/>
      <c r="I534" s="46"/>
      <c r="J534" s="47"/>
      <c r="K534" s="48" t="str">
        <f aca="false">IF(J534="男",1,IF(J534="女",2,""))</f>
        <v/>
      </c>
      <c r="L534" s="49" t="s">
        <v>34</v>
      </c>
      <c r="M534" s="50"/>
      <c r="N534" s="50"/>
      <c r="O534" s="44"/>
      <c r="P534" s="51" t="str">
        <f aca="false">L534&amp;M534&amp;"年"&amp;N534&amp;"月"&amp;O534&amp;"日"</f>
        <v>平成年月日</v>
      </c>
      <c r="Q534" s="52"/>
      <c r="R534" s="53" t="str">
        <f aca="false">IF(Q534="","",(VLOOKUP(Q534,中学校コード!A:B,2,0)))</f>
        <v/>
      </c>
      <c r="S534" s="47"/>
      <c r="T534" s="47"/>
      <c r="U534" s="47"/>
      <c r="V534" s="47"/>
      <c r="W534" s="47"/>
      <c r="X534" s="47"/>
      <c r="Y534" s="47"/>
    </row>
    <row r="535" s="15" customFormat="true" ht="22.5" hidden="false" customHeight="true" outlineLevel="0" collapsed="false">
      <c r="A535" s="54" t="str">
        <f aca="false">IF(F535="","",$Y$3)</f>
        <v/>
      </c>
      <c r="B535" s="55" t="str">
        <f aca="false">IF(F535="","",$Y$4)</f>
        <v/>
      </c>
      <c r="C535" s="41" t="str">
        <f aca="false">IF(F535="","",C534+1)</f>
        <v/>
      </c>
      <c r="D535" s="42"/>
      <c r="E535" s="42"/>
      <c r="F535" s="43"/>
      <c r="G535" s="44"/>
      <c r="H535" s="45"/>
      <c r="I535" s="46"/>
      <c r="J535" s="47"/>
      <c r="K535" s="48" t="str">
        <f aca="false">IF(J535="男",1,IF(J535="女",2,""))</f>
        <v/>
      </c>
      <c r="L535" s="49" t="s">
        <v>34</v>
      </c>
      <c r="M535" s="50"/>
      <c r="N535" s="50"/>
      <c r="O535" s="44"/>
      <c r="P535" s="51" t="str">
        <f aca="false">L535&amp;M535&amp;"年"&amp;N535&amp;"月"&amp;O535&amp;"日"</f>
        <v>平成年月日</v>
      </c>
      <c r="Q535" s="52"/>
      <c r="R535" s="53" t="str">
        <f aca="false">IF(Q535="","",(VLOOKUP(Q535,中学校コード!A:B,2,0)))</f>
        <v/>
      </c>
      <c r="S535" s="47"/>
      <c r="T535" s="47"/>
      <c r="U535" s="47"/>
      <c r="V535" s="47"/>
      <c r="W535" s="47"/>
      <c r="X535" s="47"/>
      <c r="Y535" s="47"/>
    </row>
    <row r="536" s="15" customFormat="true" ht="22.5" hidden="false" customHeight="true" outlineLevel="0" collapsed="false">
      <c r="A536" s="54" t="str">
        <f aca="false">IF(F536="","",$Y$3)</f>
        <v/>
      </c>
      <c r="B536" s="55" t="str">
        <f aca="false">IF(F536="","",$Y$4)</f>
        <v/>
      </c>
      <c r="C536" s="41" t="str">
        <f aca="false">IF(F536="","",C535+1)</f>
        <v/>
      </c>
      <c r="D536" s="42"/>
      <c r="E536" s="42"/>
      <c r="F536" s="43"/>
      <c r="G536" s="44"/>
      <c r="H536" s="45"/>
      <c r="I536" s="46"/>
      <c r="J536" s="47"/>
      <c r="K536" s="48" t="str">
        <f aca="false">IF(J536="男",1,IF(J536="女",2,""))</f>
        <v/>
      </c>
      <c r="L536" s="49" t="s">
        <v>34</v>
      </c>
      <c r="M536" s="50"/>
      <c r="N536" s="50"/>
      <c r="O536" s="44"/>
      <c r="P536" s="51" t="str">
        <f aca="false">L536&amp;M536&amp;"年"&amp;N536&amp;"月"&amp;O536&amp;"日"</f>
        <v>平成年月日</v>
      </c>
      <c r="Q536" s="52"/>
      <c r="R536" s="53" t="str">
        <f aca="false">IF(Q536="","",(VLOOKUP(Q536,中学校コード!A:B,2,0)))</f>
        <v/>
      </c>
      <c r="S536" s="47"/>
      <c r="T536" s="47"/>
      <c r="U536" s="47"/>
      <c r="V536" s="47"/>
      <c r="W536" s="47"/>
      <c r="X536" s="47"/>
      <c r="Y536" s="47"/>
    </row>
    <row r="537" s="15" customFormat="true" ht="22.5" hidden="false" customHeight="true" outlineLevel="0" collapsed="false">
      <c r="A537" s="54" t="str">
        <f aca="false">IF(F537="","",$Y$3)</f>
        <v/>
      </c>
      <c r="B537" s="55" t="str">
        <f aca="false">IF(F537="","",$Y$4)</f>
        <v/>
      </c>
      <c r="C537" s="41" t="str">
        <f aca="false">IF(F537="","",C536+1)</f>
        <v/>
      </c>
      <c r="D537" s="42"/>
      <c r="E537" s="42"/>
      <c r="F537" s="43"/>
      <c r="G537" s="44"/>
      <c r="H537" s="45"/>
      <c r="I537" s="46"/>
      <c r="J537" s="47"/>
      <c r="K537" s="48" t="str">
        <f aca="false">IF(J537="男",1,IF(J537="女",2,""))</f>
        <v/>
      </c>
      <c r="L537" s="49" t="s">
        <v>34</v>
      </c>
      <c r="M537" s="50"/>
      <c r="N537" s="50"/>
      <c r="O537" s="44"/>
      <c r="P537" s="51" t="str">
        <f aca="false">L537&amp;M537&amp;"年"&amp;N537&amp;"月"&amp;O537&amp;"日"</f>
        <v>平成年月日</v>
      </c>
      <c r="Q537" s="52"/>
      <c r="R537" s="53" t="str">
        <f aca="false">IF(Q537="","",(VLOOKUP(Q537,中学校コード!A:B,2,0)))</f>
        <v/>
      </c>
      <c r="S537" s="47"/>
      <c r="T537" s="47"/>
      <c r="U537" s="47"/>
      <c r="V537" s="47"/>
      <c r="W537" s="47"/>
      <c r="X537" s="47"/>
      <c r="Y537" s="47"/>
    </row>
    <row r="538" s="15" customFormat="true" ht="22.5" hidden="false" customHeight="true" outlineLevel="0" collapsed="false">
      <c r="A538" s="54" t="str">
        <f aca="false">IF(F538="","",$Y$3)</f>
        <v/>
      </c>
      <c r="B538" s="55" t="str">
        <f aca="false">IF(F538="","",$Y$4)</f>
        <v/>
      </c>
      <c r="C538" s="41" t="str">
        <f aca="false">IF(F538="","",C537+1)</f>
        <v/>
      </c>
      <c r="D538" s="42"/>
      <c r="E538" s="42"/>
      <c r="F538" s="43"/>
      <c r="G538" s="44"/>
      <c r="H538" s="45"/>
      <c r="I538" s="46"/>
      <c r="J538" s="47"/>
      <c r="K538" s="48" t="str">
        <f aca="false">IF(J538="男",1,IF(J538="女",2,""))</f>
        <v/>
      </c>
      <c r="L538" s="49" t="s">
        <v>34</v>
      </c>
      <c r="M538" s="50"/>
      <c r="N538" s="50"/>
      <c r="O538" s="44"/>
      <c r="P538" s="51" t="str">
        <f aca="false">L538&amp;M538&amp;"年"&amp;N538&amp;"月"&amp;O538&amp;"日"</f>
        <v>平成年月日</v>
      </c>
      <c r="Q538" s="52"/>
      <c r="R538" s="53" t="str">
        <f aca="false">IF(Q538="","",(VLOOKUP(Q538,中学校コード!A:B,2,0)))</f>
        <v/>
      </c>
      <c r="S538" s="47"/>
      <c r="T538" s="47"/>
      <c r="U538" s="47"/>
      <c r="V538" s="47"/>
      <c r="W538" s="47"/>
      <c r="X538" s="47"/>
      <c r="Y538" s="47"/>
    </row>
    <row r="539" s="15" customFormat="true" ht="22.5" hidden="false" customHeight="true" outlineLevel="0" collapsed="false">
      <c r="A539" s="54" t="str">
        <f aca="false">IF(F539="","",$Y$3)</f>
        <v/>
      </c>
      <c r="B539" s="55" t="str">
        <f aca="false">IF(F539="","",$Y$4)</f>
        <v/>
      </c>
      <c r="C539" s="41" t="str">
        <f aca="false">IF(F539="","",C538+1)</f>
        <v/>
      </c>
      <c r="D539" s="42"/>
      <c r="E539" s="42"/>
      <c r="F539" s="43"/>
      <c r="G539" s="44"/>
      <c r="H539" s="45"/>
      <c r="I539" s="46"/>
      <c r="J539" s="47"/>
      <c r="K539" s="48" t="str">
        <f aca="false">IF(J539="男",1,IF(J539="女",2,""))</f>
        <v/>
      </c>
      <c r="L539" s="49" t="s">
        <v>34</v>
      </c>
      <c r="M539" s="50"/>
      <c r="N539" s="50"/>
      <c r="O539" s="44"/>
      <c r="P539" s="51" t="str">
        <f aca="false">L539&amp;M539&amp;"年"&amp;N539&amp;"月"&amp;O539&amp;"日"</f>
        <v>平成年月日</v>
      </c>
      <c r="Q539" s="52"/>
      <c r="R539" s="53" t="str">
        <f aca="false">IF(Q539="","",(VLOOKUP(Q539,中学校コード!A:B,2,0)))</f>
        <v/>
      </c>
      <c r="S539" s="47"/>
      <c r="T539" s="47"/>
      <c r="U539" s="47"/>
      <c r="V539" s="47"/>
      <c r="W539" s="47"/>
      <c r="X539" s="47"/>
      <c r="Y539" s="47"/>
    </row>
    <row r="540" s="15" customFormat="true" ht="22.5" hidden="false" customHeight="true" outlineLevel="0" collapsed="false">
      <c r="A540" s="54" t="str">
        <f aca="false">IF(F540="","",$Y$3)</f>
        <v/>
      </c>
      <c r="B540" s="55" t="str">
        <f aca="false">IF(F540="","",$Y$4)</f>
        <v/>
      </c>
      <c r="C540" s="41" t="str">
        <f aca="false">IF(F540="","",C539+1)</f>
        <v/>
      </c>
      <c r="D540" s="42"/>
      <c r="E540" s="42"/>
      <c r="F540" s="43"/>
      <c r="G540" s="44"/>
      <c r="H540" s="45"/>
      <c r="I540" s="46"/>
      <c r="J540" s="47"/>
      <c r="K540" s="48" t="str">
        <f aca="false">IF(J540="男",1,IF(J540="女",2,""))</f>
        <v/>
      </c>
      <c r="L540" s="49" t="s">
        <v>34</v>
      </c>
      <c r="M540" s="50"/>
      <c r="N540" s="50"/>
      <c r="O540" s="44"/>
      <c r="P540" s="51" t="str">
        <f aca="false">L540&amp;M540&amp;"年"&amp;N540&amp;"月"&amp;O540&amp;"日"</f>
        <v>平成年月日</v>
      </c>
      <c r="Q540" s="52"/>
      <c r="R540" s="53" t="str">
        <f aca="false">IF(Q540="","",(VLOOKUP(Q540,中学校コード!A:B,2,0)))</f>
        <v/>
      </c>
      <c r="S540" s="47"/>
      <c r="T540" s="47"/>
      <c r="U540" s="47"/>
      <c r="V540" s="47"/>
      <c r="W540" s="47"/>
      <c r="X540" s="47"/>
      <c r="Y540" s="47"/>
    </row>
    <row r="541" s="15" customFormat="true" ht="22.5" hidden="false" customHeight="true" outlineLevel="0" collapsed="false">
      <c r="A541" s="54" t="str">
        <f aca="false">IF(F541="","",$Y$3)</f>
        <v/>
      </c>
      <c r="B541" s="55" t="str">
        <f aca="false">IF(F541="","",$Y$4)</f>
        <v/>
      </c>
      <c r="C541" s="41" t="str">
        <f aca="false">IF(F541="","",C540+1)</f>
        <v/>
      </c>
      <c r="D541" s="42"/>
      <c r="E541" s="42"/>
      <c r="F541" s="43"/>
      <c r="G541" s="44"/>
      <c r="H541" s="45"/>
      <c r="I541" s="46"/>
      <c r="J541" s="47"/>
      <c r="K541" s="48" t="str">
        <f aca="false">IF(J541="男",1,IF(J541="女",2,""))</f>
        <v/>
      </c>
      <c r="L541" s="49" t="s">
        <v>34</v>
      </c>
      <c r="M541" s="50"/>
      <c r="N541" s="50"/>
      <c r="O541" s="44"/>
      <c r="P541" s="51" t="str">
        <f aca="false">L541&amp;M541&amp;"年"&amp;N541&amp;"月"&amp;O541&amp;"日"</f>
        <v>平成年月日</v>
      </c>
      <c r="Q541" s="52"/>
      <c r="R541" s="53" t="str">
        <f aca="false">IF(Q541="","",(VLOOKUP(Q541,中学校コード!A:B,2,0)))</f>
        <v/>
      </c>
      <c r="S541" s="47"/>
      <c r="T541" s="47"/>
      <c r="U541" s="47"/>
      <c r="V541" s="47"/>
      <c r="W541" s="47"/>
      <c r="X541" s="47"/>
      <c r="Y541" s="47"/>
    </row>
    <row r="542" s="15" customFormat="true" ht="22.5" hidden="false" customHeight="true" outlineLevel="0" collapsed="false">
      <c r="A542" s="54" t="str">
        <f aca="false">IF(F542="","",$Y$3)</f>
        <v/>
      </c>
      <c r="B542" s="55" t="str">
        <f aca="false">IF(F542="","",$Y$4)</f>
        <v/>
      </c>
      <c r="C542" s="41" t="str">
        <f aca="false">IF(F542="","",C541+1)</f>
        <v/>
      </c>
      <c r="D542" s="42"/>
      <c r="E542" s="42"/>
      <c r="F542" s="43"/>
      <c r="G542" s="44"/>
      <c r="H542" s="45"/>
      <c r="I542" s="46"/>
      <c r="J542" s="47"/>
      <c r="K542" s="48" t="str">
        <f aca="false">IF(J542="男",1,IF(J542="女",2,""))</f>
        <v/>
      </c>
      <c r="L542" s="49" t="s">
        <v>34</v>
      </c>
      <c r="M542" s="50"/>
      <c r="N542" s="50"/>
      <c r="O542" s="44"/>
      <c r="P542" s="51" t="str">
        <f aca="false">L542&amp;M542&amp;"年"&amp;N542&amp;"月"&amp;O542&amp;"日"</f>
        <v>平成年月日</v>
      </c>
      <c r="Q542" s="52"/>
      <c r="R542" s="53" t="str">
        <f aca="false">IF(Q542="","",(VLOOKUP(Q542,中学校コード!A:B,2,0)))</f>
        <v/>
      </c>
      <c r="S542" s="47"/>
      <c r="T542" s="47"/>
      <c r="U542" s="47"/>
      <c r="V542" s="47"/>
      <c r="W542" s="47"/>
      <c r="X542" s="47"/>
      <c r="Y542" s="47"/>
    </row>
    <row r="543" s="15" customFormat="true" ht="22.5" hidden="false" customHeight="true" outlineLevel="0" collapsed="false">
      <c r="A543" s="54" t="str">
        <f aca="false">IF(F543="","",$Y$3)</f>
        <v/>
      </c>
      <c r="B543" s="55" t="str">
        <f aca="false">IF(F543="","",$Y$4)</f>
        <v/>
      </c>
      <c r="C543" s="41" t="str">
        <f aca="false">IF(F543="","",C542+1)</f>
        <v/>
      </c>
      <c r="D543" s="42"/>
      <c r="E543" s="42"/>
      <c r="F543" s="43"/>
      <c r="G543" s="44"/>
      <c r="H543" s="45"/>
      <c r="I543" s="46"/>
      <c r="J543" s="47"/>
      <c r="K543" s="48" t="str">
        <f aca="false">IF(J543="男",1,IF(J543="女",2,""))</f>
        <v/>
      </c>
      <c r="L543" s="49" t="s">
        <v>34</v>
      </c>
      <c r="M543" s="50"/>
      <c r="N543" s="50"/>
      <c r="O543" s="44"/>
      <c r="P543" s="51" t="str">
        <f aca="false">L543&amp;M543&amp;"年"&amp;N543&amp;"月"&amp;O543&amp;"日"</f>
        <v>平成年月日</v>
      </c>
      <c r="Q543" s="52"/>
      <c r="R543" s="53" t="str">
        <f aca="false">IF(Q543="","",(VLOOKUP(Q543,中学校コード!A:B,2,0)))</f>
        <v/>
      </c>
      <c r="S543" s="47"/>
      <c r="T543" s="47"/>
      <c r="U543" s="47"/>
      <c r="V543" s="47"/>
      <c r="W543" s="47"/>
      <c r="X543" s="47"/>
      <c r="Y543" s="47"/>
    </row>
    <row r="544" s="15" customFormat="true" ht="22.5" hidden="false" customHeight="true" outlineLevel="0" collapsed="false">
      <c r="A544" s="54" t="str">
        <f aca="false">IF(F544="","",$Y$3)</f>
        <v/>
      </c>
      <c r="B544" s="55" t="str">
        <f aca="false">IF(F544="","",$Y$4)</f>
        <v/>
      </c>
      <c r="C544" s="41" t="str">
        <f aca="false">IF(F544="","",C543+1)</f>
        <v/>
      </c>
      <c r="D544" s="42"/>
      <c r="E544" s="42"/>
      <c r="F544" s="43"/>
      <c r="G544" s="44"/>
      <c r="H544" s="45"/>
      <c r="I544" s="46"/>
      <c r="J544" s="47"/>
      <c r="K544" s="48" t="str">
        <f aca="false">IF(J544="男",1,IF(J544="女",2,""))</f>
        <v/>
      </c>
      <c r="L544" s="49" t="s">
        <v>34</v>
      </c>
      <c r="M544" s="50"/>
      <c r="N544" s="50"/>
      <c r="O544" s="44"/>
      <c r="P544" s="51" t="str">
        <f aca="false">L544&amp;M544&amp;"年"&amp;N544&amp;"月"&amp;O544&amp;"日"</f>
        <v>平成年月日</v>
      </c>
      <c r="Q544" s="52"/>
      <c r="R544" s="53" t="str">
        <f aca="false">IF(Q544="","",(VLOOKUP(Q544,中学校コード!A:B,2,0)))</f>
        <v/>
      </c>
      <c r="S544" s="47"/>
      <c r="T544" s="47"/>
      <c r="U544" s="47"/>
      <c r="V544" s="47"/>
      <c r="W544" s="47"/>
      <c r="X544" s="47"/>
      <c r="Y544" s="47"/>
    </row>
    <row r="545" s="15" customFormat="true" ht="22.5" hidden="false" customHeight="true" outlineLevel="0" collapsed="false">
      <c r="A545" s="54" t="str">
        <f aca="false">IF(F545="","",$Y$3)</f>
        <v/>
      </c>
      <c r="B545" s="55" t="str">
        <f aca="false">IF(F545="","",$Y$4)</f>
        <v/>
      </c>
      <c r="C545" s="41" t="str">
        <f aca="false">IF(F545="","",C544+1)</f>
        <v/>
      </c>
      <c r="D545" s="42"/>
      <c r="E545" s="42"/>
      <c r="F545" s="43"/>
      <c r="G545" s="44"/>
      <c r="H545" s="45"/>
      <c r="I545" s="46"/>
      <c r="J545" s="47"/>
      <c r="K545" s="48" t="str">
        <f aca="false">IF(J545="男",1,IF(J545="女",2,""))</f>
        <v/>
      </c>
      <c r="L545" s="49" t="s">
        <v>34</v>
      </c>
      <c r="M545" s="50"/>
      <c r="N545" s="50"/>
      <c r="O545" s="44"/>
      <c r="P545" s="51" t="str">
        <f aca="false">L545&amp;M545&amp;"年"&amp;N545&amp;"月"&amp;O545&amp;"日"</f>
        <v>平成年月日</v>
      </c>
      <c r="Q545" s="52"/>
      <c r="R545" s="53" t="str">
        <f aca="false">IF(Q545="","",(VLOOKUP(Q545,中学校コード!A:B,2,0)))</f>
        <v/>
      </c>
      <c r="S545" s="47"/>
      <c r="T545" s="47"/>
      <c r="U545" s="47"/>
      <c r="V545" s="47"/>
      <c r="W545" s="47"/>
      <c r="X545" s="47"/>
      <c r="Y545" s="47"/>
    </row>
    <row r="546" s="15" customFormat="true" ht="22.5" hidden="false" customHeight="true" outlineLevel="0" collapsed="false">
      <c r="A546" s="54" t="str">
        <f aca="false">IF(F546="","",$Y$3)</f>
        <v/>
      </c>
      <c r="B546" s="55" t="str">
        <f aca="false">IF(F546="","",$Y$4)</f>
        <v/>
      </c>
      <c r="C546" s="41" t="str">
        <f aca="false">IF(F546="","",C545+1)</f>
        <v/>
      </c>
      <c r="D546" s="42"/>
      <c r="E546" s="42"/>
      <c r="F546" s="43"/>
      <c r="G546" s="44"/>
      <c r="H546" s="45"/>
      <c r="I546" s="46"/>
      <c r="J546" s="47"/>
      <c r="K546" s="48" t="str">
        <f aca="false">IF(J546="男",1,IF(J546="女",2,""))</f>
        <v/>
      </c>
      <c r="L546" s="49" t="s">
        <v>34</v>
      </c>
      <c r="M546" s="50"/>
      <c r="N546" s="50"/>
      <c r="O546" s="44"/>
      <c r="P546" s="51" t="str">
        <f aca="false">L546&amp;M546&amp;"年"&amp;N546&amp;"月"&amp;O546&amp;"日"</f>
        <v>平成年月日</v>
      </c>
      <c r="Q546" s="52"/>
      <c r="R546" s="53" t="str">
        <f aca="false">IF(Q546="","",(VLOOKUP(Q546,中学校コード!A:B,2,0)))</f>
        <v/>
      </c>
      <c r="S546" s="47"/>
      <c r="T546" s="47"/>
      <c r="U546" s="47"/>
      <c r="V546" s="47"/>
      <c r="W546" s="47"/>
      <c r="X546" s="47"/>
      <c r="Y546" s="47"/>
    </row>
    <row r="547" s="15" customFormat="true" ht="22.5" hidden="false" customHeight="true" outlineLevel="0" collapsed="false">
      <c r="A547" s="54" t="str">
        <f aca="false">IF(F547="","",$Y$3)</f>
        <v/>
      </c>
      <c r="B547" s="55" t="str">
        <f aca="false">IF(F547="","",$Y$4)</f>
        <v/>
      </c>
      <c r="C547" s="41" t="str">
        <f aca="false">IF(F547="","",C546+1)</f>
        <v/>
      </c>
      <c r="D547" s="42"/>
      <c r="E547" s="42"/>
      <c r="F547" s="43"/>
      <c r="G547" s="44"/>
      <c r="H547" s="45"/>
      <c r="I547" s="46"/>
      <c r="J547" s="47"/>
      <c r="K547" s="48" t="str">
        <f aca="false">IF(J547="男",1,IF(J547="女",2,""))</f>
        <v/>
      </c>
      <c r="L547" s="49" t="s">
        <v>34</v>
      </c>
      <c r="M547" s="50"/>
      <c r="N547" s="50"/>
      <c r="O547" s="44"/>
      <c r="P547" s="51" t="str">
        <f aca="false">L547&amp;M547&amp;"年"&amp;N547&amp;"月"&amp;O547&amp;"日"</f>
        <v>平成年月日</v>
      </c>
      <c r="Q547" s="52"/>
      <c r="R547" s="53" t="str">
        <f aca="false">IF(Q547="","",(VLOOKUP(Q547,中学校コード!A:B,2,0)))</f>
        <v/>
      </c>
      <c r="S547" s="47"/>
      <c r="T547" s="47"/>
      <c r="U547" s="47"/>
      <c r="V547" s="47"/>
      <c r="W547" s="47"/>
      <c r="X547" s="47"/>
      <c r="Y547" s="47"/>
    </row>
    <row r="548" s="15" customFormat="true" ht="22.5" hidden="false" customHeight="true" outlineLevel="0" collapsed="false">
      <c r="A548" s="54" t="str">
        <f aca="false">IF(F548="","",$Y$3)</f>
        <v/>
      </c>
      <c r="B548" s="55" t="str">
        <f aca="false">IF(F548="","",$Y$4)</f>
        <v/>
      </c>
      <c r="C548" s="41" t="str">
        <f aca="false">IF(F548="","",C547+1)</f>
        <v/>
      </c>
      <c r="D548" s="42"/>
      <c r="E548" s="42"/>
      <c r="F548" s="43"/>
      <c r="G548" s="44"/>
      <c r="H548" s="45"/>
      <c r="I548" s="46"/>
      <c r="J548" s="47"/>
      <c r="K548" s="48" t="str">
        <f aca="false">IF(J548="男",1,IF(J548="女",2,""))</f>
        <v/>
      </c>
      <c r="L548" s="49" t="s">
        <v>34</v>
      </c>
      <c r="M548" s="50"/>
      <c r="N548" s="50"/>
      <c r="O548" s="44"/>
      <c r="P548" s="51" t="str">
        <f aca="false">L548&amp;M548&amp;"年"&amp;N548&amp;"月"&amp;O548&amp;"日"</f>
        <v>平成年月日</v>
      </c>
      <c r="Q548" s="52"/>
      <c r="R548" s="53" t="str">
        <f aca="false">IF(Q548="","",(VLOOKUP(Q548,中学校コード!A:B,2,0)))</f>
        <v/>
      </c>
      <c r="S548" s="47"/>
      <c r="T548" s="47"/>
      <c r="U548" s="47"/>
      <c r="V548" s="47"/>
      <c r="W548" s="47"/>
      <c r="X548" s="47"/>
      <c r="Y548" s="47"/>
    </row>
    <row r="549" s="15" customFormat="true" ht="22.5" hidden="false" customHeight="true" outlineLevel="0" collapsed="false">
      <c r="A549" s="54" t="str">
        <f aca="false">IF(F549="","",$Y$3)</f>
        <v/>
      </c>
      <c r="B549" s="55" t="str">
        <f aca="false">IF(F549="","",$Y$4)</f>
        <v/>
      </c>
      <c r="C549" s="41" t="str">
        <f aca="false">IF(F549="","",C548+1)</f>
        <v/>
      </c>
      <c r="D549" s="42"/>
      <c r="E549" s="42"/>
      <c r="F549" s="43"/>
      <c r="G549" s="44"/>
      <c r="H549" s="45"/>
      <c r="I549" s="46"/>
      <c r="J549" s="47"/>
      <c r="K549" s="48" t="str">
        <f aca="false">IF(J549="男",1,IF(J549="女",2,""))</f>
        <v/>
      </c>
      <c r="L549" s="49" t="s">
        <v>34</v>
      </c>
      <c r="M549" s="50"/>
      <c r="N549" s="50"/>
      <c r="O549" s="44"/>
      <c r="P549" s="51" t="str">
        <f aca="false">L549&amp;M549&amp;"年"&amp;N549&amp;"月"&amp;O549&amp;"日"</f>
        <v>平成年月日</v>
      </c>
      <c r="Q549" s="52"/>
      <c r="R549" s="53" t="str">
        <f aca="false">IF(Q549="","",(VLOOKUP(Q549,中学校コード!A:B,2,0)))</f>
        <v/>
      </c>
      <c r="S549" s="47"/>
      <c r="T549" s="47"/>
      <c r="U549" s="47"/>
      <c r="V549" s="47"/>
      <c r="W549" s="47"/>
      <c r="X549" s="47"/>
      <c r="Y549" s="47"/>
    </row>
    <row r="550" s="15" customFormat="true" ht="22.5" hidden="false" customHeight="true" outlineLevel="0" collapsed="false">
      <c r="A550" s="54" t="str">
        <f aca="false">IF(F550="","",$Y$3)</f>
        <v/>
      </c>
      <c r="B550" s="55" t="str">
        <f aca="false">IF(F550="","",$Y$4)</f>
        <v/>
      </c>
      <c r="C550" s="41" t="str">
        <f aca="false">IF(F550="","",C549+1)</f>
        <v/>
      </c>
      <c r="D550" s="42"/>
      <c r="E550" s="42"/>
      <c r="F550" s="43"/>
      <c r="G550" s="44"/>
      <c r="H550" s="45"/>
      <c r="I550" s="46"/>
      <c r="J550" s="47"/>
      <c r="K550" s="48" t="str">
        <f aca="false">IF(J550="男",1,IF(J550="女",2,""))</f>
        <v/>
      </c>
      <c r="L550" s="49" t="s">
        <v>34</v>
      </c>
      <c r="M550" s="50"/>
      <c r="N550" s="50"/>
      <c r="O550" s="44"/>
      <c r="P550" s="51" t="str">
        <f aca="false">L550&amp;M550&amp;"年"&amp;N550&amp;"月"&amp;O550&amp;"日"</f>
        <v>平成年月日</v>
      </c>
      <c r="Q550" s="52"/>
      <c r="R550" s="53" t="str">
        <f aca="false">IF(Q550="","",(VLOOKUP(Q550,中学校コード!A:B,2,0)))</f>
        <v/>
      </c>
      <c r="S550" s="47"/>
      <c r="T550" s="47"/>
      <c r="U550" s="47"/>
      <c r="V550" s="47"/>
      <c r="W550" s="47"/>
      <c r="X550" s="47"/>
      <c r="Y550" s="47"/>
    </row>
    <row r="551" s="15" customFormat="true" ht="22.5" hidden="false" customHeight="true" outlineLevel="0" collapsed="false">
      <c r="A551" s="54" t="str">
        <f aca="false">IF(F551="","",$Y$3)</f>
        <v/>
      </c>
      <c r="B551" s="55" t="str">
        <f aca="false">IF(F551="","",$Y$4)</f>
        <v/>
      </c>
      <c r="C551" s="41" t="str">
        <f aca="false">IF(F551="","",C550+1)</f>
        <v/>
      </c>
      <c r="D551" s="42"/>
      <c r="E551" s="42"/>
      <c r="F551" s="43"/>
      <c r="G551" s="44"/>
      <c r="H551" s="45"/>
      <c r="I551" s="46"/>
      <c r="J551" s="47"/>
      <c r="K551" s="48" t="str">
        <f aca="false">IF(J551="男",1,IF(J551="女",2,""))</f>
        <v/>
      </c>
      <c r="L551" s="49" t="s">
        <v>34</v>
      </c>
      <c r="M551" s="50"/>
      <c r="N551" s="50"/>
      <c r="O551" s="44"/>
      <c r="P551" s="51" t="str">
        <f aca="false">L551&amp;M551&amp;"年"&amp;N551&amp;"月"&amp;O551&amp;"日"</f>
        <v>平成年月日</v>
      </c>
      <c r="Q551" s="52"/>
      <c r="R551" s="53" t="str">
        <f aca="false">IF(Q551="","",(VLOOKUP(Q551,中学校コード!A:B,2,0)))</f>
        <v/>
      </c>
      <c r="S551" s="47"/>
      <c r="T551" s="47"/>
      <c r="U551" s="47"/>
      <c r="V551" s="47"/>
      <c r="W551" s="47"/>
      <c r="X551" s="47"/>
      <c r="Y551" s="47"/>
    </row>
    <row r="552" s="15" customFormat="true" ht="22.5" hidden="false" customHeight="true" outlineLevel="0" collapsed="false">
      <c r="A552" s="54" t="str">
        <f aca="false">IF(F552="","",$Y$3)</f>
        <v/>
      </c>
      <c r="B552" s="55" t="str">
        <f aca="false">IF(F552="","",$Y$4)</f>
        <v/>
      </c>
      <c r="C552" s="41" t="str">
        <f aca="false">IF(F552="","",C551+1)</f>
        <v/>
      </c>
      <c r="D552" s="42"/>
      <c r="E552" s="42"/>
      <c r="F552" s="43"/>
      <c r="G552" s="44"/>
      <c r="H552" s="45"/>
      <c r="I552" s="46"/>
      <c r="J552" s="47"/>
      <c r="K552" s="48" t="str">
        <f aca="false">IF(J552="男",1,IF(J552="女",2,""))</f>
        <v/>
      </c>
      <c r="L552" s="49" t="s">
        <v>34</v>
      </c>
      <c r="M552" s="50"/>
      <c r="N552" s="50"/>
      <c r="O552" s="44"/>
      <c r="P552" s="51" t="str">
        <f aca="false">L552&amp;M552&amp;"年"&amp;N552&amp;"月"&amp;O552&amp;"日"</f>
        <v>平成年月日</v>
      </c>
      <c r="Q552" s="52"/>
      <c r="R552" s="53" t="str">
        <f aca="false">IF(Q552="","",(VLOOKUP(Q552,中学校コード!A:B,2,0)))</f>
        <v/>
      </c>
      <c r="S552" s="47"/>
      <c r="T552" s="47"/>
      <c r="U552" s="47"/>
      <c r="V552" s="47"/>
      <c r="W552" s="47"/>
      <c r="X552" s="47"/>
      <c r="Y552" s="47"/>
    </row>
    <row r="553" s="15" customFormat="true" ht="22.5" hidden="false" customHeight="true" outlineLevel="0" collapsed="false">
      <c r="A553" s="54" t="str">
        <f aca="false">IF(F553="","",$Y$3)</f>
        <v/>
      </c>
      <c r="B553" s="55" t="str">
        <f aca="false">IF(F553="","",$Y$4)</f>
        <v/>
      </c>
      <c r="C553" s="41" t="str">
        <f aca="false">IF(F553="","",C552+1)</f>
        <v/>
      </c>
      <c r="D553" s="42"/>
      <c r="E553" s="42"/>
      <c r="F553" s="43"/>
      <c r="G553" s="44"/>
      <c r="H553" s="45"/>
      <c r="I553" s="46"/>
      <c r="J553" s="47"/>
      <c r="K553" s="48" t="str">
        <f aca="false">IF(J553="男",1,IF(J553="女",2,""))</f>
        <v/>
      </c>
      <c r="L553" s="49" t="s">
        <v>34</v>
      </c>
      <c r="M553" s="50"/>
      <c r="N553" s="50"/>
      <c r="O553" s="44"/>
      <c r="P553" s="51" t="str">
        <f aca="false">L553&amp;M553&amp;"年"&amp;N553&amp;"月"&amp;O553&amp;"日"</f>
        <v>平成年月日</v>
      </c>
      <c r="Q553" s="52"/>
      <c r="R553" s="53" t="str">
        <f aca="false">IF(Q553="","",(VLOOKUP(Q553,中学校コード!A:B,2,0)))</f>
        <v/>
      </c>
      <c r="S553" s="47"/>
      <c r="T553" s="47"/>
      <c r="U553" s="47"/>
      <c r="V553" s="47"/>
      <c r="W553" s="47"/>
      <c r="X553" s="47"/>
      <c r="Y553" s="47"/>
    </row>
    <row r="554" s="15" customFormat="true" ht="22.5" hidden="false" customHeight="true" outlineLevel="0" collapsed="false">
      <c r="A554" s="54" t="str">
        <f aca="false">IF(F554="","",$Y$3)</f>
        <v/>
      </c>
      <c r="B554" s="55" t="str">
        <f aca="false">IF(F554="","",$Y$4)</f>
        <v/>
      </c>
      <c r="C554" s="41" t="str">
        <f aca="false">IF(F554="","",C553+1)</f>
        <v/>
      </c>
      <c r="D554" s="42"/>
      <c r="E554" s="42"/>
      <c r="F554" s="43"/>
      <c r="G554" s="44"/>
      <c r="H554" s="45"/>
      <c r="I554" s="46"/>
      <c r="J554" s="47"/>
      <c r="K554" s="48" t="str">
        <f aca="false">IF(J554="男",1,IF(J554="女",2,""))</f>
        <v/>
      </c>
      <c r="L554" s="49" t="s">
        <v>34</v>
      </c>
      <c r="M554" s="50"/>
      <c r="N554" s="50"/>
      <c r="O554" s="44"/>
      <c r="P554" s="51" t="str">
        <f aca="false">L554&amp;M554&amp;"年"&amp;N554&amp;"月"&amp;O554&amp;"日"</f>
        <v>平成年月日</v>
      </c>
      <c r="Q554" s="52"/>
      <c r="R554" s="53" t="str">
        <f aca="false">IF(Q554="","",(VLOOKUP(Q554,中学校コード!A:B,2,0)))</f>
        <v/>
      </c>
      <c r="S554" s="47"/>
      <c r="T554" s="47"/>
      <c r="U554" s="47"/>
      <c r="V554" s="47"/>
      <c r="W554" s="47"/>
      <c r="X554" s="47"/>
      <c r="Y554" s="47"/>
    </row>
    <row r="555" s="15" customFormat="true" ht="22.5" hidden="false" customHeight="true" outlineLevel="0" collapsed="false">
      <c r="A555" s="54" t="str">
        <f aca="false">IF(F555="","",$Y$3)</f>
        <v/>
      </c>
      <c r="B555" s="55" t="str">
        <f aca="false">IF(F555="","",$Y$4)</f>
        <v/>
      </c>
      <c r="C555" s="41" t="str">
        <f aca="false">IF(F555="","",C554+1)</f>
        <v/>
      </c>
      <c r="D555" s="42"/>
      <c r="E555" s="42"/>
      <c r="F555" s="43"/>
      <c r="G555" s="44"/>
      <c r="H555" s="45"/>
      <c r="I555" s="46"/>
      <c r="J555" s="47"/>
      <c r="K555" s="48" t="str">
        <f aca="false">IF(J555="男",1,IF(J555="女",2,""))</f>
        <v/>
      </c>
      <c r="L555" s="49" t="s">
        <v>34</v>
      </c>
      <c r="M555" s="50"/>
      <c r="N555" s="50"/>
      <c r="O555" s="44"/>
      <c r="P555" s="51" t="str">
        <f aca="false">L555&amp;M555&amp;"年"&amp;N555&amp;"月"&amp;O555&amp;"日"</f>
        <v>平成年月日</v>
      </c>
      <c r="Q555" s="52"/>
      <c r="R555" s="53" t="str">
        <f aca="false">IF(Q555="","",(VLOOKUP(Q555,中学校コード!A:B,2,0)))</f>
        <v/>
      </c>
      <c r="S555" s="47"/>
      <c r="T555" s="47"/>
      <c r="U555" s="47"/>
      <c r="V555" s="47"/>
      <c r="W555" s="47"/>
      <c r="X555" s="47"/>
      <c r="Y555" s="47"/>
    </row>
    <row r="556" s="15" customFormat="true" ht="22.5" hidden="false" customHeight="true" outlineLevel="0" collapsed="false">
      <c r="A556" s="54" t="str">
        <f aca="false">IF(F556="","",$Y$3)</f>
        <v/>
      </c>
      <c r="B556" s="55" t="str">
        <f aca="false">IF(F556="","",$Y$4)</f>
        <v/>
      </c>
      <c r="C556" s="41" t="str">
        <f aca="false">IF(F556="","",C555+1)</f>
        <v/>
      </c>
      <c r="D556" s="42"/>
      <c r="E556" s="42"/>
      <c r="F556" s="43"/>
      <c r="G556" s="44"/>
      <c r="H556" s="45"/>
      <c r="I556" s="46"/>
      <c r="J556" s="47"/>
      <c r="K556" s="48" t="str">
        <f aca="false">IF(J556="男",1,IF(J556="女",2,""))</f>
        <v/>
      </c>
      <c r="L556" s="49" t="s">
        <v>34</v>
      </c>
      <c r="M556" s="50"/>
      <c r="N556" s="50"/>
      <c r="O556" s="44"/>
      <c r="P556" s="51" t="str">
        <f aca="false">L556&amp;M556&amp;"年"&amp;N556&amp;"月"&amp;O556&amp;"日"</f>
        <v>平成年月日</v>
      </c>
      <c r="Q556" s="52"/>
      <c r="R556" s="53" t="str">
        <f aca="false">IF(Q556="","",(VLOOKUP(Q556,中学校コード!A:B,2,0)))</f>
        <v/>
      </c>
      <c r="S556" s="47"/>
      <c r="T556" s="47"/>
      <c r="U556" s="47"/>
      <c r="V556" s="47"/>
      <c r="W556" s="47"/>
      <c r="X556" s="47"/>
      <c r="Y556" s="47"/>
    </row>
    <row r="557" s="15" customFormat="true" ht="22.5" hidden="false" customHeight="true" outlineLevel="0" collapsed="false">
      <c r="A557" s="54" t="str">
        <f aca="false">IF(F557="","",$Y$3)</f>
        <v/>
      </c>
      <c r="B557" s="55" t="str">
        <f aca="false">IF(F557="","",$Y$4)</f>
        <v/>
      </c>
      <c r="C557" s="41" t="str">
        <f aca="false">IF(F557="","",C556+1)</f>
        <v/>
      </c>
      <c r="D557" s="42"/>
      <c r="E557" s="42"/>
      <c r="F557" s="43"/>
      <c r="G557" s="44"/>
      <c r="H557" s="45"/>
      <c r="I557" s="46"/>
      <c r="J557" s="47"/>
      <c r="K557" s="48" t="str">
        <f aca="false">IF(J557="男",1,IF(J557="女",2,""))</f>
        <v/>
      </c>
      <c r="L557" s="49" t="s">
        <v>34</v>
      </c>
      <c r="M557" s="50"/>
      <c r="N557" s="50"/>
      <c r="O557" s="44"/>
      <c r="P557" s="51" t="str">
        <f aca="false">L557&amp;M557&amp;"年"&amp;N557&amp;"月"&amp;O557&amp;"日"</f>
        <v>平成年月日</v>
      </c>
      <c r="Q557" s="52"/>
      <c r="R557" s="53" t="str">
        <f aca="false">IF(Q557="","",(VLOOKUP(Q557,中学校コード!A:B,2,0)))</f>
        <v/>
      </c>
      <c r="S557" s="47"/>
      <c r="T557" s="47"/>
      <c r="U557" s="47"/>
      <c r="V557" s="47"/>
      <c r="W557" s="47"/>
      <c r="X557" s="47"/>
      <c r="Y557" s="47"/>
    </row>
    <row r="558" s="15" customFormat="true" ht="22.5" hidden="false" customHeight="true" outlineLevel="0" collapsed="false">
      <c r="A558" s="54" t="str">
        <f aca="false">IF(F558="","",$Y$3)</f>
        <v/>
      </c>
      <c r="B558" s="55" t="str">
        <f aca="false">IF(F558="","",$Y$4)</f>
        <v/>
      </c>
      <c r="C558" s="41" t="str">
        <f aca="false">IF(F558="","",C557+1)</f>
        <v/>
      </c>
      <c r="D558" s="42"/>
      <c r="E558" s="42"/>
      <c r="F558" s="43"/>
      <c r="G558" s="44"/>
      <c r="H558" s="45"/>
      <c r="I558" s="46"/>
      <c r="J558" s="47"/>
      <c r="K558" s="48" t="str">
        <f aca="false">IF(J558="男",1,IF(J558="女",2,""))</f>
        <v/>
      </c>
      <c r="L558" s="49" t="s">
        <v>34</v>
      </c>
      <c r="M558" s="50"/>
      <c r="N558" s="50"/>
      <c r="O558" s="44"/>
      <c r="P558" s="51" t="str">
        <f aca="false">L558&amp;M558&amp;"年"&amp;N558&amp;"月"&amp;O558&amp;"日"</f>
        <v>平成年月日</v>
      </c>
      <c r="Q558" s="52"/>
      <c r="R558" s="53" t="str">
        <f aca="false">IF(Q558="","",(VLOOKUP(Q558,中学校コード!A:B,2,0)))</f>
        <v/>
      </c>
      <c r="S558" s="47"/>
      <c r="T558" s="47"/>
      <c r="U558" s="47"/>
      <c r="V558" s="47"/>
      <c r="W558" s="47"/>
      <c r="X558" s="47"/>
      <c r="Y558" s="47"/>
    </row>
    <row r="559" s="15" customFormat="true" ht="22.5" hidden="false" customHeight="true" outlineLevel="0" collapsed="false">
      <c r="A559" s="54" t="str">
        <f aca="false">IF(F559="","",$Y$3)</f>
        <v/>
      </c>
      <c r="B559" s="55" t="str">
        <f aca="false">IF(F559="","",$Y$4)</f>
        <v/>
      </c>
      <c r="C559" s="41" t="str">
        <f aca="false">IF(F559="","",C558+1)</f>
        <v/>
      </c>
      <c r="D559" s="42"/>
      <c r="E559" s="42"/>
      <c r="F559" s="43"/>
      <c r="G559" s="44"/>
      <c r="H559" s="45"/>
      <c r="I559" s="46"/>
      <c r="J559" s="47"/>
      <c r="K559" s="48" t="str">
        <f aca="false">IF(J559="男",1,IF(J559="女",2,""))</f>
        <v/>
      </c>
      <c r="L559" s="49" t="s">
        <v>34</v>
      </c>
      <c r="M559" s="50"/>
      <c r="N559" s="50"/>
      <c r="O559" s="44"/>
      <c r="P559" s="51" t="str">
        <f aca="false">L559&amp;M559&amp;"年"&amp;N559&amp;"月"&amp;O559&amp;"日"</f>
        <v>平成年月日</v>
      </c>
      <c r="Q559" s="52"/>
      <c r="R559" s="53" t="str">
        <f aca="false">IF(Q559="","",(VLOOKUP(Q559,中学校コード!A:B,2,0)))</f>
        <v/>
      </c>
      <c r="S559" s="47"/>
      <c r="T559" s="47"/>
      <c r="U559" s="47"/>
      <c r="V559" s="47"/>
      <c r="W559" s="47"/>
      <c r="X559" s="47"/>
      <c r="Y559" s="47"/>
    </row>
    <row r="560" s="15" customFormat="true" ht="22.5" hidden="false" customHeight="true" outlineLevel="0" collapsed="false">
      <c r="A560" s="54" t="str">
        <f aca="false">IF(F560="","",$Y$3)</f>
        <v/>
      </c>
      <c r="B560" s="55" t="str">
        <f aca="false">IF(F560="","",$Y$4)</f>
        <v/>
      </c>
      <c r="C560" s="41" t="str">
        <f aca="false">IF(F560="","",C559+1)</f>
        <v/>
      </c>
      <c r="D560" s="42"/>
      <c r="E560" s="42"/>
      <c r="F560" s="43"/>
      <c r="G560" s="44"/>
      <c r="H560" s="45"/>
      <c r="I560" s="46"/>
      <c r="J560" s="47"/>
      <c r="K560" s="48" t="str">
        <f aca="false">IF(J560="男",1,IF(J560="女",2,""))</f>
        <v/>
      </c>
      <c r="L560" s="49" t="s">
        <v>34</v>
      </c>
      <c r="M560" s="50"/>
      <c r="N560" s="50"/>
      <c r="O560" s="44"/>
      <c r="P560" s="51" t="str">
        <f aca="false">L560&amp;M560&amp;"年"&amp;N560&amp;"月"&amp;O560&amp;"日"</f>
        <v>平成年月日</v>
      </c>
      <c r="Q560" s="52"/>
      <c r="R560" s="53" t="str">
        <f aca="false">IF(Q560="","",(VLOOKUP(Q560,中学校コード!A:B,2,0)))</f>
        <v/>
      </c>
      <c r="S560" s="47"/>
      <c r="T560" s="47"/>
      <c r="U560" s="47"/>
      <c r="V560" s="47"/>
      <c r="W560" s="47"/>
      <c r="X560" s="47"/>
      <c r="Y560" s="47"/>
    </row>
    <row r="561" s="15" customFormat="true" ht="22.5" hidden="false" customHeight="true" outlineLevel="0" collapsed="false">
      <c r="A561" s="54" t="str">
        <f aca="false">IF(F561="","",$Y$3)</f>
        <v/>
      </c>
      <c r="B561" s="55" t="str">
        <f aca="false">IF(F561="","",$Y$4)</f>
        <v/>
      </c>
      <c r="C561" s="41" t="str">
        <f aca="false">IF(F561="","",C560+1)</f>
        <v/>
      </c>
      <c r="D561" s="42"/>
      <c r="E561" s="42"/>
      <c r="F561" s="43"/>
      <c r="G561" s="44"/>
      <c r="H561" s="45"/>
      <c r="I561" s="46"/>
      <c r="J561" s="47"/>
      <c r="K561" s="48" t="str">
        <f aca="false">IF(J561="男",1,IF(J561="女",2,""))</f>
        <v/>
      </c>
      <c r="L561" s="49" t="s">
        <v>34</v>
      </c>
      <c r="M561" s="50"/>
      <c r="N561" s="50"/>
      <c r="O561" s="44"/>
      <c r="P561" s="51" t="str">
        <f aca="false">L561&amp;M561&amp;"年"&amp;N561&amp;"月"&amp;O561&amp;"日"</f>
        <v>平成年月日</v>
      </c>
      <c r="Q561" s="52"/>
      <c r="R561" s="53" t="str">
        <f aca="false">IF(Q561="","",(VLOOKUP(Q561,中学校コード!A:B,2,0)))</f>
        <v/>
      </c>
      <c r="S561" s="47"/>
      <c r="T561" s="47"/>
      <c r="U561" s="47"/>
      <c r="V561" s="47"/>
      <c r="W561" s="47"/>
      <c r="X561" s="47"/>
      <c r="Y561" s="47"/>
    </row>
    <row r="562" s="15" customFormat="true" ht="22.5" hidden="false" customHeight="true" outlineLevel="0" collapsed="false">
      <c r="A562" s="54" t="str">
        <f aca="false">IF(F562="","",$Y$3)</f>
        <v/>
      </c>
      <c r="B562" s="55" t="str">
        <f aca="false">IF(F562="","",$Y$4)</f>
        <v/>
      </c>
      <c r="C562" s="41" t="str">
        <f aca="false">IF(F562="","",C561+1)</f>
        <v/>
      </c>
      <c r="D562" s="42"/>
      <c r="E562" s="42"/>
      <c r="F562" s="43"/>
      <c r="G562" s="44"/>
      <c r="H562" s="45"/>
      <c r="I562" s="46"/>
      <c r="J562" s="47"/>
      <c r="K562" s="48" t="str">
        <f aca="false">IF(J562="男",1,IF(J562="女",2,""))</f>
        <v/>
      </c>
      <c r="L562" s="49" t="s">
        <v>34</v>
      </c>
      <c r="M562" s="50"/>
      <c r="N562" s="50"/>
      <c r="O562" s="44"/>
      <c r="P562" s="51" t="str">
        <f aca="false">L562&amp;M562&amp;"年"&amp;N562&amp;"月"&amp;O562&amp;"日"</f>
        <v>平成年月日</v>
      </c>
      <c r="Q562" s="52"/>
      <c r="R562" s="53" t="str">
        <f aca="false">IF(Q562="","",(VLOOKUP(Q562,中学校コード!A:B,2,0)))</f>
        <v/>
      </c>
      <c r="S562" s="47"/>
      <c r="T562" s="47"/>
      <c r="U562" s="47"/>
      <c r="V562" s="47"/>
      <c r="W562" s="47"/>
      <c r="X562" s="47"/>
      <c r="Y562" s="47"/>
    </row>
    <row r="563" s="15" customFormat="true" ht="22.5" hidden="false" customHeight="true" outlineLevel="0" collapsed="false">
      <c r="A563" s="54" t="str">
        <f aca="false">IF(F563="","",$Y$3)</f>
        <v/>
      </c>
      <c r="B563" s="55" t="str">
        <f aca="false">IF(F563="","",$Y$4)</f>
        <v/>
      </c>
      <c r="C563" s="41" t="str">
        <f aca="false">IF(F563="","",C562+1)</f>
        <v/>
      </c>
      <c r="D563" s="42"/>
      <c r="E563" s="42"/>
      <c r="F563" s="43"/>
      <c r="G563" s="44"/>
      <c r="H563" s="45"/>
      <c r="I563" s="46"/>
      <c r="J563" s="47"/>
      <c r="K563" s="48" t="str">
        <f aca="false">IF(J563="男",1,IF(J563="女",2,""))</f>
        <v/>
      </c>
      <c r="L563" s="49" t="s">
        <v>34</v>
      </c>
      <c r="M563" s="50"/>
      <c r="N563" s="50"/>
      <c r="O563" s="44"/>
      <c r="P563" s="51" t="str">
        <f aca="false">L563&amp;M563&amp;"年"&amp;N563&amp;"月"&amp;O563&amp;"日"</f>
        <v>平成年月日</v>
      </c>
      <c r="Q563" s="52"/>
      <c r="R563" s="53" t="str">
        <f aca="false">IF(Q563="","",(VLOOKUP(Q563,中学校コード!A:B,2,0)))</f>
        <v/>
      </c>
      <c r="S563" s="47"/>
      <c r="T563" s="47"/>
      <c r="U563" s="47"/>
      <c r="V563" s="47"/>
      <c r="W563" s="47"/>
      <c r="X563" s="47"/>
      <c r="Y563" s="47"/>
    </row>
    <row r="564" s="15" customFormat="true" ht="22.5" hidden="false" customHeight="true" outlineLevel="0" collapsed="false">
      <c r="A564" s="54" t="str">
        <f aca="false">IF(F564="","",$Y$3)</f>
        <v/>
      </c>
      <c r="B564" s="55" t="str">
        <f aca="false">IF(F564="","",$Y$4)</f>
        <v/>
      </c>
      <c r="C564" s="41" t="str">
        <f aca="false">IF(F564="","",C563+1)</f>
        <v/>
      </c>
      <c r="D564" s="42"/>
      <c r="E564" s="42"/>
      <c r="F564" s="43"/>
      <c r="G564" s="44"/>
      <c r="H564" s="45"/>
      <c r="I564" s="46"/>
      <c r="J564" s="47"/>
      <c r="K564" s="48" t="str">
        <f aca="false">IF(J564="男",1,IF(J564="女",2,""))</f>
        <v/>
      </c>
      <c r="L564" s="49" t="s">
        <v>34</v>
      </c>
      <c r="M564" s="50"/>
      <c r="N564" s="50"/>
      <c r="O564" s="44"/>
      <c r="P564" s="51" t="str">
        <f aca="false">L564&amp;M564&amp;"年"&amp;N564&amp;"月"&amp;O564&amp;"日"</f>
        <v>平成年月日</v>
      </c>
      <c r="Q564" s="52"/>
      <c r="R564" s="53" t="str">
        <f aca="false">IF(Q564="","",(VLOOKUP(Q564,中学校コード!A:B,2,0)))</f>
        <v/>
      </c>
      <c r="S564" s="47"/>
      <c r="T564" s="47"/>
      <c r="U564" s="47"/>
      <c r="V564" s="47"/>
      <c r="W564" s="47"/>
      <c r="X564" s="47"/>
      <c r="Y564" s="47"/>
    </row>
    <row r="565" s="15" customFormat="true" ht="22.5" hidden="false" customHeight="true" outlineLevel="0" collapsed="false">
      <c r="A565" s="54" t="str">
        <f aca="false">IF(F565="","",$Y$3)</f>
        <v/>
      </c>
      <c r="B565" s="55" t="str">
        <f aca="false">IF(F565="","",$Y$4)</f>
        <v/>
      </c>
      <c r="C565" s="41" t="str">
        <f aca="false">IF(F565="","",C564+1)</f>
        <v/>
      </c>
      <c r="D565" s="42"/>
      <c r="E565" s="42"/>
      <c r="F565" s="43"/>
      <c r="G565" s="44"/>
      <c r="H565" s="45"/>
      <c r="I565" s="46"/>
      <c r="J565" s="47"/>
      <c r="K565" s="48" t="str">
        <f aca="false">IF(J565="男",1,IF(J565="女",2,""))</f>
        <v/>
      </c>
      <c r="L565" s="49" t="s">
        <v>34</v>
      </c>
      <c r="M565" s="50"/>
      <c r="N565" s="50"/>
      <c r="O565" s="44"/>
      <c r="P565" s="51" t="str">
        <f aca="false">L565&amp;M565&amp;"年"&amp;N565&amp;"月"&amp;O565&amp;"日"</f>
        <v>平成年月日</v>
      </c>
      <c r="Q565" s="52"/>
      <c r="R565" s="53" t="str">
        <f aca="false">IF(Q565="","",(VLOOKUP(Q565,中学校コード!A:B,2,0)))</f>
        <v/>
      </c>
      <c r="S565" s="47"/>
      <c r="T565" s="47"/>
      <c r="U565" s="47"/>
      <c r="V565" s="47"/>
      <c r="W565" s="47"/>
      <c r="X565" s="47"/>
      <c r="Y565" s="47"/>
    </row>
    <row r="566" s="15" customFormat="true" ht="22.5" hidden="false" customHeight="true" outlineLevel="0" collapsed="false">
      <c r="A566" s="54" t="str">
        <f aca="false">IF(F566="","",$Y$3)</f>
        <v/>
      </c>
      <c r="B566" s="55" t="str">
        <f aca="false">IF(F566="","",$Y$4)</f>
        <v/>
      </c>
      <c r="C566" s="41" t="str">
        <f aca="false">IF(F566="","",C565+1)</f>
        <v/>
      </c>
      <c r="D566" s="42"/>
      <c r="E566" s="42"/>
      <c r="F566" s="43"/>
      <c r="G566" s="44"/>
      <c r="H566" s="45"/>
      <c r="I566" s="46"/>
      <c r="J566" s="47"/>
      <c r="K566" s="48" t="str">
        <f aca="false">IF(J566="男",1,IF(J566="女",2,""))</f>
        <v/>
      </c>
      <c r="L566" s="49" t="s">
        <v>34</v>
      </c>
      <c r="M566" s="50"/>
      <c r="N566" s="50"/>
      <c r="O566" s="44"/>
      <c r="P566" s="51" t="str">
        <f aca="false">L566&amp;M566&amp;"年"&amp;N566&amp;"月"&amp;O566&amp;"日"</f>
        <v>平成年月日</v>
      </c>
      <c r="Q566" s="52"/>
      <c r="R566" s="53" t="str">
        <f aca="false">IF(Q566="","",(VLOOKUP(Q566,中学校コード!A:B,2,0)))</f>
        <v/>
      </c>
      <c r="S566" s="47"/>
      <c r="T566" s="47"/>
      <c r="U566" s="47"/>
      <c r="V566" s="47"/>
      <c r="W566" s="47"/>
      <c r="X566" s="47"/>
      <c r="Y566" s="47"/>
    </row>
    <row r="567" s="15" customFormat="true" ht="22.5" hidden="false" customHeight="true" outlineLevel="0" collapsed="false">
      <c r="A567" s="54" t="str">
        <f aca="false">IF(F567="","",$Y$3)</f>
        <v/>
      </c>
      <c r="B567" s="55" t="str">
        <f aca="false">IF(F567="","",$Y$4)</f>
        <v/>
      </c>
      <c r="C567" s="41" t="str">
        <f aca="false">IF(F567="","",C566+1)</f>
        <v/>
      </c>
      <c r="D567" s="42"/>
      <c r="E567" s="42"/>
      <c r="F567" s="43"/>
      <c r="G567" s="44"/>
      <c r="H567" s="45"/>
      <c r="I567" s="46"/>
      <c r="J567" s="47"/>
      <c r="K567" s="48" t="str">
        <f aca="false">IF(J567="男",1,IF(J567="女",2,""))</f>
        <v/>
      </c>
      <c r="L567" s="49" t="s">
        <v>34</v>
      </c>
      <c r="M567" s="50"/>
      <c r="N567" s="50"/>
      <c r="O567" s="44"/>
      <c r="P567" s="51" t="str">
        <f aca="false">L567&amp;M567&amp;"年"&amp;N567&amp;"月"&amp;O567&amp;"日"</f>
        <v>平成年月日</v>
      </c>
      <c r="Q567" s="52"/>
      <c r="R567" s="53" t="str">
        <f aca="false">IF(Q567="","",(VLOOKUP(Q567,中学校コード!A:B,2,0)))</f>
        <v/>
      </c>
      <c r="S567" s="47"/>
      <c r="T567" s="47"/>
      <c r="U567" s="47"/>
      <c r="V567" s="47"/>
      <c r="W567" s="47"/>
      <c r="X567" s="47"/>
      <c r="Y567" s="47"/>
    </row>
    <row r="568" s="15" customFormat="true" ht="22.5" hidden="false" customHeight="true" outlineLevel="0" collapsed="false">
      <c r="A568" s="54" t="str">
        <f aca="false">IF(F568="","",$Y$3)</f>
        <v/>
      </c>
      <c r="B568" s="55" t="str">
        <f aca="false">IF(F568="","",$Y$4)</f>
        <v/>
      </c>
      <c r="C568" s="41" t="str">
        <f aca="false">IF(F568="","",C567+1)</f>
        <v/>
      </c>
      <c r="D568" s="42"/>
      <c r="E568" s="42"/>
      <c r="F568" s="43"/>
      <c r="G568" s="44"/>
      <c r="H568" s="45"/>
      <c r="I568" s="46"/>
      <c r="J568" s="47"/>
      <c r="K568" s="48" t="str">
        <f aca="false">IF(J568="男",1,IF(J568="女",2,""))</f>
        <v/>
      </c>
      <c r="L568" s="49" t="s">
        <v>34</v>
      </c>
      <c r="M568" s="50"/>
      <c r="N568" s="50"/>
      <c r="O568" s="44"/>
      <c r="P568" s="51" t="str">
        <f aca="false">L568&amp;M568&amp;"年"&amp;N568&amp;"月"&amp;O568&amp;"日"</f>
        <v>平成年月日</v>
      </c>
      <c r="Q568" s="52"/>
      <c r="R568" s="53" t="str">
        <f aca="false">IF(Q568="","",(VLOOKUP(Q568,中学校コード!A:B,2,0)))</f>
        <v/>
      </c>
      <c r="S568" s="47"/>
      <c r="T568" s="47"/>
      <c r="U568" s="47"/>
      <c r="V568" s="47"/>
      <c r="W568" s="47"/>
      <c r="X568" s="47"/>
      <c r="Y568" s="47"/>
    </row>
    <row r="569" s="15" customFormat="true" ht="22.5" hidden="false" customHeight="true" outlineLevel="0" collapsed="false">
      <c r="A569" s="54" t="str">
        <f aca="false">IF(F569="","",$Y$3)</f>
        <v/>
      </c>
      <c r="B569" s="55" t="str">
        <f aca="false">IF(F569="","",$Y$4)</f>
        <v/>
      </c>
      <c r="C569" s="41" t="str">
        <f aca="false">IF(F569="","",C568+1)</f>
        <v/>
      </c>
      <c r="D569" s="42"/>
      <c r="E569" s="42"/>
      <c r="F569" s="43"/>
      <c r="G569" s="44"/>
      <c r="H569" s="45"/>
      <c r="I569" s="46"/>
      <c r="J569" s="47"/>
      <c r="K569" s="48" t="str">
        <f aca="false">IF(J569="男",1,IF(J569="女",2,""))</f>
        <v/>
      </c>
      <c r="L569" s="49" t="s">
        <v>34</v>
      </c>
      <c r="M569" s="50"/>
      <c r="N569" s="50"/>
      <c r="O569" s="44"/>
      <c r="P569" s="51" t="str">
        <f aca="false">L569&amp;M569&amp;"年"&amp;N569&amp;"月"&amp;O569&amp;"日"</f>
        <v>平成年月日</v>
      </c>
      <c r="Q569" s="52"/>
      <c r="R569" s="53" t="str">
        <f aca="false">IF(Q569="","",(VLOOKUP(Q569,中学校コード!A:B,2,0)))</f>
        <v/>
      </c>
      <c r="S569" s="47"/>
      <c r="T569" s="47"/>
      <c r="U569" s="47"/>
      <c r="V569" s="47"/>
      <c r="W569" s="47"/>
      <c r="X569" s="47"/>
      <c r="Y569" s="47"/>
    </row>
    <row r="570" s="15" customFormat="true" ht="22.5" hidden="false" customHeight="true" outlineLevel="0" collapsed="false">
      <c r="A570" s="54" t="str">
        <f aca="false">IF(F570="","",$Y$3)</f>
        <v/>
      </c>
      <c r="B570" s="55" t="str">
        <f aca="false">IF(F570="","",$Y$4)</f>
        <v/>
      </c>
      <c r="C570" s="41" t="str">
        <f aca="false">IF(F570="","",C569+1)</f>
        <v/>
      </c>
      <c r="D570" s="42"/>
      <c r="E570" s="42"/>
      <c r="F570" s="43"/>
      <c r="G570" s="44"/>
      <c r="H570" s="45"/>
      <c r="I570" s="46"/>
      <c r="J570" s="47"/>
      <c r="K570" s="48" t="str">
        <f aca="false">IF(J570="男",1,IF(J570="女",2,""))</f>
        <v/>
      </c>
      <c r="L570" s="49" t="s">
        <v>34</v>
      </c>
      <c r="M570" s="50"/>
      <c r="N570" s="50"/>
      <c r="O570" s="44"/>
      <c r="P570" s="51" t="str">
        <f aca="false">L570&amp;M570&amp;"年"&amp;N570&amp;"月"&amp;O570&amp;"日"</f>
        <v>平成年月日</v>
      </c>
      <c r="Q570" s="52"/>
      <c r="R570" s="53" t="str">
        <f aca="false">IF(Q570="","",(VLOOKUP(Q570,中学校コード!A:B,2,0)))</f>
        <v/>
      </c>
      <c r="S570" s="47"/>
      <c r="T570" s="47"/>
      <c r="U570" s="47"/>
      <c r="V570" s="47"/>
      <c r="W570" s="47"/>
      <c r="X570" s="47"/>
      <c r="Y570" s="47"/>
    </row>
    <row r="571" s="15" customFormat="true" ht="22.5" hidden="false" customHeight="true" outlineLevel="0" collapsed="false">
      <c r="A571" s="54" t="str">
        <f aca="false">IF(F571="","",$Y$3)</f>
        <v/>
      </c>
      <c r="B571" s="55" t="str">
        <f aca="false">IF(F571="","",$Y$4)</f>
        <v/>
      </c>
      <c r="C571" s="41" t="str">
        <f aca="false">IF(F571="","",C570+1)</f>
        <v/>
      </c>
      <c r="D571" s="42"/>
      <c r="E571" s="42"/>
      <c r="F571" s="43"/>
      <c r="G571" s="44"/>
      <c r="H571" s="45"/>
      <c r="I571" s="46"/>
      <c r="J571" s="47"/>
      <c r="K571" s="48" t="str">
        <f aca="false">IF(J571="男",1,IF(J571="女",2,""))</f>
        <v/>
      </c>
      <c r="L571" s="49" t="s">
        <v>34</v>
      </c>
      <c r="M571" s="50"/>
      <c r="N571" s="50"/>
      <c r="O571" s="44"/>
      <c r="P571" s="51" t="str">
        <f aca="false">L571&amp;M571&amp;"年"&amp;N571&amp;"月"&amp;O571&amp;"日"</f>
        <v>平成年月日</v>
      </c>
      <c r="Q571" s="52"/>
      <c r="R571" s="53" t="str">
        <f aca="false">IF(Q571="","",(VLOOKUP(Q571,中学校コード!A:B,2,0)))</f>
        <v/>
      </c>
      <c r="S571" s="47"/>
      <c r="T571" s="47"/>
      <c r="U571" s="47"/>
      <c r="V571" s="47"/>
      <c r="W571" s="47"/>
      <c r="X571" s="47"/>
      <c r="Y571" s="47"/>
    </row>
    <row r="572" s="15" customFormat="true" ht="22.5" hidden="false" customHeight="true" outlineLevel="0" collapsed="false">
      <c r="A572" s="54" t="str">
        <f aca="false">IF(F572="","",$Y$3)</f>
        <v/>
      </c>
      <c r="B572" s="55" t="str">
        <f aca="false">IF(F572="","",$Y$4)</f>
        <v/>
      </c>
      <c r="C572" s="41" t="str">
        <f aca="false">IF(F572="","",C571+1)</f>
        <v/>
      </c>
      <c r="D572" s="42"/>
      <c r="E572" s="42"/>
      <c r="F572" s="43"/>
      <c r="G572" s="44"/>
      <c r="H572" s="45"/>
      <c r="I572" s="46"/>
      <c r="J572" s="47"/>
      <c r="K572" s="48" t="str">
        <f aca="false">IF(J572="男",1,IF(J572="女",2,""))</f>
        <v/>
      </c>
      <c r="L572" s="49" t="s">
        <v>34</v>
      </c>
      <c r="M572" s="50"/>
      <c r="N572" s="50"/>
      <c r="O572" s="44"/>
      <c r="P572" s="51" t="str">
        <f aca="false">L572&amp;M572&amp;"年"&amp;N572&amp;"月"&amp;O572&amp;"日"</f>
        <v>平成年月日</v>
      </c>
      <c r="Q572" s="52"/>
      <c r="R572" s="53" t="str">
        <f aca="false">IF(Q572="","",(VLOOKUP(Q572,中学校コード!A:B,2,0)))</f>
        <v/>
      </c>
      <c r="S572" s="47"/>
      <c r="T572" s="47"/>
      <c r="U572" s="47"/>
      <c r="V572" s="47"/>
      <c r="W572" s="47"/>
      <c r="X572" s="47"/>
      <c r="Y572" s="47"/>
    </row>
    <row r="573" s="15" customFormat="true" ht="22.5" hidden="false" customHeight="true" outlineLevel="0" collapsed="false">
      <c r="A573" s="54" t="str">
        <f aca="false">IF(F573="","",$Y$3)</f>
        <v/>
      </c>
      <c r="B573" s="55" t="str">
        <f aca="false">IF(F573="","",$Y$4)</f>
        <v/>
      </c>
      <c r="C573" s="41" t="str">
        <f aca="false">IF(F573="","",C572+1)</f>
        <v/>
      </c>
      <c r="D573" s="42"/>
      <c r="E573" s="42"/>
      <c r="F573" s="43"/>
      <c r="G573" s="44"/>
      <c r="H573" s="45"/>
      <c r="I573" s="46"/>
      <c r="J573" s="47"/>
      <c r="K573" s="48" t="str">
        <f aca="false">IF(J573="男",1,IF(J573="女",2,""))</f>
        <v/>
      </c>
      <c r="L573" s="49" t="s">
        <v>34</v>
      </c>
      <c r="M573" s="50"/>
      <c r="N573" s="50"/>
      <c r="O573" s="44"/>
      <c r="P573" s="51" t="str">
        <f aca="false">L573&amp;M573&amp;"年"&amp;N573&amp;"月"&amp;O573&amp;"日"</f>
        <v>平成年月日</v>
      </c>
      <c r="Q573" s="52"/>
      <c r="R573" s="53" t="str">
        <f aca="false">IF(Q573="","",(VLOOKUP(Q573,中学校コード!A:B,2,0)))</f>
        <v/>
      </c>
      <c r="S573" s="47"/>
      <c r="T573" s="47"/>
      <c r="U573" s="47"/>
      <c r="V573" s="47"/>
      <c r="W573" s="47"/>
      <c r="X573" s="47"/>
      <c r="Y573" s="47"/>
    </row>
    <row r="574" s="15" customFormat="true" ht="22.5" hidden="false" customHeight="true" outlineLevel="0" collapsed="false">
      <c r="A574" s="54" t="str">
        <f aca="false">IF(F574="","",$Y$3)</f>
        <v/>
      </c>
      <c r="B574" s="55" t="str">
        <f aca="false">IF(F574="","",$Y$4)</f>
        <v/>
      </c>
      <c r="C574" s="41" t="str">
        <f aca="false">IF(F574="","",C573+1)</f>
        <v/>
      </c>
      <c r="D574" s="42"/>
      <c r="E574" s="42"/>
      <c r="F574" s="43"/>
      <c r="G574" s="44"/>
      <c r="H574" s="45"/>
      <c r="I574" s="46"/>
      <c r="J574" s="47"/>
      <c r="K574" s="48" t="str">
        <f aca="false">IF(J574="男",1,IF(J574="女",2,""))</f>
        <v/>
      </c>
      <c r="L574" s="49" t="s">
        <v>34</v>
      </c>
      <c r="M574" s="50"/>
      <c r="N574" s="50"/>
      <c r="O574" s="44"/>
      <c r="P574" s="51" t="str">
        <f aca="false">L574&amp;M574&amp;"年"&amp;N574&amp;"月"&amp;O574&amp;"日"</f>
        <v>平成年月日</v>
      </c>
      <c r="Q574" s="52"/>
      <c r="R574" s="53" t="str">
        <f aca="false">IF(Q574="","",(VLOOKUP(Q574,中学校コード!A:B,2,0)))</f>
        <v/>
      </c>
      <c r="S574" s="47"/>
      <c r="T574" s="47"/>
      <c r="U574" s="47"/>
      <c r="V574" s="47"/>
      <c r="W574" s="47"/>
      <c r="X574" s="47"/>
      <c r="Y574" s="47"/>
    </row>
    <row r="575" s="15" customFormat="true" ht="22.5" hidden="false" customHeight="true" outlineLevel="0" collapsed="false">
      <c r="A575" s="54" t="str">
        <f aca="false">IF(F575="","",$Y$3)</f>
        <v/>
      </c>
      <c r="B575" s="55" t="str">
        <f aca="false">IF(F575="","",$Y$4)</f>
        <v/>
      </c>
      <c r="C575" s="41" t="str">
        <f aca="false">IF(F575="","",C574+1)</f>
        <v/>
      </c>
      <c r="D575" s="42"/>
      <c r="E575" s="42"/>
      <c r="F575" s="43"/>
      <c r="G575" s="44"/>
      <c r="H575" s="45"/>
      <c r="I575" s="46"/>
      <c r="J575" s="47"/>
      <c r="K575" s="48" t="str">
        <f aca="false">IF(J575="男",1,IF(J575="女",2,""))</f>
        <v/>
      </c>
      <c r="L575" s="49" t="s">
        <v>34</v>
      </c>
      <c r="M575" s="50"/>
      <c r="N575" s="50"/>
      <c r="O575" s="44"/>
      <c r="P575" s="51" t="str">
        <f aca="false">L575&amp;M575&amp;"年"&amp;N575&amp;"月"&amp;O575&amp;"日"</f>
        <v>平成年月日</v>
      </c>
      <c r="Q575" s="52"/>
      <c r="R575" s="53" t="str">
        <f aca="false">IF(Q575="","",(VLOOKUP(Q575,中学校コード!A:B,2,0)))</f>
        <v/>
      </c>
      <c r="S575" s="47"/>
      <c r="T575" s="47"/>
      <c r="U575" s="47"/>
      <c r="V575" s="47"/>
      <c r="W575" s="47"/>
      <c r="X575" s="47"/>
      <c r="Y575" s="47"/>
    </row>
    <row r="576" s="15" customFormat="true" ht="22.5" hidden="false" customHeight="true" outlineLevel="0" collapsed="false">
      <c r="A576" s="54" t="str">
        <f aca="false">IF(F576="","",$Y$3)</f>
        <v/>
      </c>
      <c r="B576" s="55" t="str">
        <f aca="false">IF(F576="","",$Y$4)</f>
        <v/>
      </c>
      <c r="C576" s="41" t="str">
        <f aca="false">IF(F576="","",C575+1)</f>
        <v/>
      </c>
      <c r="D576" s="42"/>
      <c r="E576" s="42"/>
      <c r="F576" s="43"/>
      <c r="G576" s="44"/>
      <c r="H576" s="45"/>
      <c r="I576" s="46"/>
      <c r="J576" s="47"/>
      <c r="K576" s="48" t="str">
        <f aca="false">IF(J576="男",1,IF(J576="女",2,""))</f>
        <v/>
      </c>
      <c r="L576" s="49" t="s">
        <v>34</v>
      </c>
      <c r="M576" s="50"/>
      <c r="N576" s="50"/>
      <c r="O576" s="44"/>
      <c r="P576" s="51" t="str">
        <f aca="false">L576&amp;M576&amp;"年"&amp;N576&amp;"月"&amp;O576&amp;"日"</f>
        <v>平成年月日</v>
      </c>
      <c r="Q576" s="52"/>
      <c r="R576" s="53" t="str">
        <f aca="false">IF(Q576="","",(VLOOKUP(Q576,中学校コード!A:B,2,0)))</f>
        <v/>
      </c>
      <c r="S576" s="47"/>
      <c r="T576" s="47"/>
      <c r="U576" s="47"/>
      <c r="V576" s="47"/>
      <c r="W576" s="47"/>
      <c r="X576" s="47"/>
      <c r="Y576" s="47"/>
    </row>
    <row r="577" s="15" customFormat="true" ht="22.5" hidden="false" customHeight="true" outlineLevel="0" collapsed="false">
      <c r="A577" s="54" t="str">
        <f aca="false">IF(F577="","",$Y$3)</f>
        <v/>
      </c>
      <c r="B577" s="55" t="str">
        <f aca="false">IF(F577="","",$Y$4)</f>
        <v/>
      </c>
      <c r="C577" s="41" t="str">
        <f aca="false">IF(F577="","",C576+1)</f>
        <v/>
      </c>
      <c r="D577" s="42"/>
      <c r="E577" s="42"/>
      <c r="F577" s="43"/>
      <c r="G577" s="44"/>
      <c r="H577" s="45"/>
      <c r="I577" s="46"/>
      <c r="J577" s="47"/>
      <c r="K577" s="48" t="str">
        <f aca="false">IF(J577="男",1,IF(J577="女",2,""))</f>
        <v/>
      </c>
      <c r="L577" s="49" t="s">
        <v>34</v>
      </c>
      <c r="M577" s="50"/>
      <c r="N577" s="50"/>
      <c r="O577" s="44"/>
      <c r="P577" s="51" t="str">
        <f aca="false">L577&amp;M577&amp;"年"&amp;N577&amp;"月"&amp;O577&amp;"日"</f>
        <v>平成年月日</v>
      </c>
      <c r="Q577" s="52"/>
      <c r="R577" s="53" t="str">
        <f aca="false">IF(Q577="","",(VLOOKUP(Q577,中学校コード!A:B,2,0)))</f>
        <v/>
      </c>
      <c r="S577" s="47"/>
      <c r="T577" s="47"/>
      <c r="U577" s="47"/>
      <c r="V577" s="47"/>
      <c r="W577" s="47"/>
      <c r="X577" s="47"/>
      <c r="Y577" s="47"/>
    </row>
    <row r="578" s="15" customFormat="true" ht="22.5" hidden="false" customHeight="true" outlineLevel="0" collapsed="false">
      <c r="A578" s="54" t="str">
        <f aca="false">IF(F578="","",$Y$3)</f>
        <v/>
      </c>
      <c r="B578" s="55" t="str">
        <f aca="false">IF(F578="","",$Y$4)</f>
        <v/>
      </c>
      <c r="C578" s="41" t="str">
        <f aca="false">IF(F578="","",C577+1)</f>
        <v/>
      </c>
      <c r="D578" s="42"/>
      <c r="E578" s="42"/>
      <c r="F578" s="43"/>
      <c r="G578" s="44"/>
      <c r="H578" s="45"/>
      <c r="I578" s="46"/>
      <c r="J578" s="47"/>
      <c r="K578" s="48" t="str">
        <f aca="false">IF(J578="男",1,IF(J578="女",2,""))</f>
        <v/>
      </c>
      <c r="L578" s="49" t="s">
        <v>34</v>
      </c>
      <c r="M578" s="50"/>
      <c r="N578" s="50"/>
      <c r="O578" s="44"/>
      <c r="P578" s="51" t="str">
        <f aca="false">L578&amp;M578&amp;"年"&amp;N578&amp;"月"&amp;O578&amp;"日"</f>
        <v>平成年月日</v>
      </c>
      <c r="Q578" s="52"/>
      <c r="R578" s="53" t="str">
        <f aca="false">IF(Q578="","",(VLOOKUP(Q578,中学校コード!A:B,2,0)))</f>
        <v/>
      </c>
      <c r="S578" s="47"/>
      <c r="T578" s="47"/>
      <c r="U578" s="47"/>
      <c r="V578" s="47"/>
      <c r="W578" s="47"/>
      <c r="X578" s="47"/>
      <c r="Y578" s="47"/>
    </row>
    <row r="579" s="15" customFormat="true" ht="22.5" hidden="false" customHeight="true" outlineLevel="0" collapsed="false">
      <c r="A579" s="54" t="str">
        <f aca="false">IF(F579="","",$Y$3)</f>
        <v/>
      </c>
      <c r="B579" s="55" t="str">
        <f aca="false">IF(F579="","",$Y$4)</f>
        <v/>
      </c>
      <c r="C579" s="41" t="str">
        <f aca="false">IF(F579="","",C578+1)</f>
        <v/>
      </c>
      <c r="D579" s="42"/>
      <c r="E579" s="42"/>
      <c r="F579" s="43"/>
      <c r="G579" s="44"/>
      <c r="H579" s="45"/>
      <c r="I579" s="46"/>
      <c r="J579" s="47"/>
      <c r="K579" s="48" t="str">
        <f aca="false">IF(J579="男",1,IF(J579="女",2,""))</f>
        <v/>
      </c>
      <c r="L579" s="49" t="s">
        <v>34</v>
      </c>
      <c r="M579" s="50"/>
      <c r="N579" s="50"/>
      <c r="O579" s="44"/>
      <c r="P579" s="51" t="str">
        <f aca="false">L579&amp;M579&amp;"年"&amp;N579&amp;"月"&amp;O579&amp;"日"</f>
        <v>平成年月日</v>
      </c>
      <c r="Q579" s="52"/>
      <c r="R579" s="53" t="str">
        <f aca="false">IF(Q579="","",(VLOOKUP(Q579,中学校コード!A:B,2,0)))</f>
        <v/>
      </c>
      <c r="S579" s="47"/>
      <c r="T579" s="47"/>
      <c r="U579" s="47"/>
      <c r="V579" s="47"/>
      <c r="W579" s="47"/>
      <c r="X579" s="47"/>
      <c r="Y579" s="47"/>
    </row>
    <row r="580" s="15" customFormat="true" ht="22.5" hidden="false" customHeight="true" outlineLevel="0" collapsed="false">
      <c r="A580" s="54" t="str">
        <f aca="false">IF(F580="","",$Y$3)</f>
        <v/>
      </c>
      <c r="B580" s="55" t="str">
        <f aca="false">IF(F580="","",$Y$4)</f>
        <v/>
      </c>
      <c r="C580" s="41" t="str">
        <f aca="false">IF(F580="","",C579+1)</f>
        <v/>
      </c>
      <c r="D580" s="42"/>
      <c r="E580" s="42"/>
      <c r="F580" s="43"/>
      <c r="G580" s="44"/>
      <c r="H580" s="45"/>
      <c r="I580" s="46"/>
      <c r="J580" s="47"/>
      <c r="K580" s="48" t="str">
        <f aca="false">IF(J580="男",1,IF(J580="女",2,""))</f>
        <v/>
      </c>
      <c r="L580" s="49" t="s">
        <v>34</v>
      </c>
      <c r="M580" s="50"/>
      <c r="N580" s="50"/>
      <c r="O580" s="44"/>
      <c r="P580" s="51" t="str">
        <f aca="false">L580&amp;M580&amp;"年"&amp;N580&amp;"月"&amp;O580&amp;"日"</f>
        <v>平成年月日</v>
      </c>
      <c r="Q580" s="52"/>
      <c r="R580" s="53" t="str">
        <f aca="false">IF(Q580="","",(VLOOKUP(Q580,中学校コード!A:B,2,0)))</f>
        <v/>
      </c>
      <c r="S580" s="47"/>
      <c r="T580" s="47"/>
      <c r="U580" s="47"/>
      <c r="V580" s="47"/>
      <c r="W580" s="47"/>
      <c r="X580" s="47"/>
      <c r="Y580" s="47"/>
    </row>
    <row r="581" s="15" customFormat="true" ht="22.5" hidden="false" customHeight="true" outlineLevel="0" collapsed="false">
      <c r="A581" s="54" t="str">
        <f aca="false">IF(F581="","",$Y$3)</f>
        <v/>
      </c>
      <c r="B581" s="55" t="str">
        <f aca="false">IF(F581="","",$Y$4)</f>
        <v/>
      </c>
      <c r="C581" s="41" t="str">
        <f aca="false">IF(F581="","",C580+1)</f>
        <v/>
      </c>
      <c r="D581" s="42"/>
      <c r="E581" s="42"/>
      <c r="F581" s="43"/>
      <c r="G581" s="44"/>
      <c r="H581" s="45"/>
      <c r="I581" s="46"/>
      <c r="J581" s="47"/>
      <c r="K581" s="48" t="str">
        <f aca="false">IF(J581="男",1,IF(J581="女",2,""))</f>
        <v/>
      </c>
      <c r="L581" s="49" t="s">
        <v>34</v>
      </c>
      <c r="M581" s="50"/>
      <c r="N581" s="50"/>
      <c r="O581" s="44"/>
      <c r="P581" s="51" t="str">
        <f aca="false">L581&amp;M581&amp;"年"&amp;N581&amp;"月"&amp;O581&amp;"日"</f>
        <v>平成年月日</v>
      </c>
      <c r="Q581" s="52"/>
      <c r="R581" s="53" t="str">
        <f aca="false">IF(Q581="","",(VLOOKUP(Q581,中学校コード!A:B,2,0)))</f>
        <v/>
      </c>
      <c r="S581" s="47"/>
      <c r="T581" s="47"/>
      <c r="U581" s="47"/>
      <c r="V581" s="47"/>
      <c r="W581" s="47"/>
      <c r="X581" s="47"/>
      <c r="Y581" s="47"/>
    </row>
    <row r="582" s="15" customFormat="true" ht="22.5" hidden="false" customHeight="true" outlineLevel="0" collapsed="false">
      <c r="A582" s="54" t="str">
        <f aca="false">IF(F582="","",$Y$3)</f>
        <v/>
      </c>
      <c r="B582" s="55" t="str">
        <f aca="false">IF(F582="","",$Y$4)</f>
        <v/>
      </c>
      <c r="C582" s="41" t="str">
        <f aca="false">IF(F582="","",C581+1)</f>
        <v/>
      </c>
      <c r="D582" s="42"/>
      <c r="E582" s="42"/>
      <c r="F582" s="43"/>
      <c r="G582" s="44"/>
      <c r="H582" s="45"/>
      <c r="I582" s="46"/>
      <c r="J582" s="47"/>
      <c r="K582" s="48" t="str">
        <f aca="false">IF(J582="男",1,IF(J582="女",2,""))</f>
        <v/>
      </c>
      <c r="L582" s="49" t="s">
        <v>34</v>
      </c>
      <c r="M582" s="50"/>
      <c r="N582" s="50"/>
      <c r="O582" s="44"/>
      <c r="P582" s="51" t="str">
        <f aca="false">L582&amp;M582&amp;"年"&amp;N582&amp;"月"&amp;O582&amp;"日"</f>
        <v>平成年月日</v>
      </c>
      <c r="Q582" s="52"/>
      <c r="R582" s="53" t="str">
        <f aca="false">IF(Q582="","",(VLOOKUP(Q582,中学校コード!A:B,2,0)))</f>
        <v/>
      </c>
      <c r="S582" s="47"/>
      <c r="T582" s="47"/>
      <c r="U582" s="47"/>
      <c r="V582" s="47"/>
      <c r="W582" s="47"/>
      <c r="X582" s="47"/>
      <c r="Y582" s="47"/>
    </row>
    <row r="583" s="15" customFormat="true" ht="22.5" hidden="false" customHeight="true" outlineLevel="0" collapsed="false">
      <c r="A583" s="54" t="str">
        <f aca="false">IF(F583="","",$Y$3)</f>
        <v/>
      </c>
      <c r="B583" s="55" t="str">
        <f aca="false">IF(F583="","",$Y$4)</f>
        <v/>
      </c>
      <c r="C583" s="41" t="str">
        <f aca="false">IF(F583="","",C582+1)</f>
        <v/>
      </c>
      <c r="D583" s="42"/>
      <c r="E583" s="42"/>
      <c r="F583" s="43"/>
      <c r="G583" s="44"/>
      <c r="H583" s="45"/>
      <c r="I583" s="46"/>
      <c r="J583" s="47"/>
      <c r="K583" s="48" t="str">
        <f aca="false">IF(J583="男",1,IF(J583="女",2,""))</f>
        <v/>
      </c>
      <c r="L583" s="49" t="s">
        <v>34</v>
      </c>
      <c r="M583" s="50"/>
      <c r="N583" s="50"/>
      <c r="O583" s="44"/>
      <c r="P583" s="51" t="str">
        <f aca="false">L583&amp;M583&amp;"年"&amp;N583&amp;"月"&amp;O583&amp;"日"</f>
        <v>平成年月日</v>
      </c>
      <c r="Q583" s="52"/>
      <c r="R583" s="53" t="str">
        <f aca="false">IF(Q583="","",(VLOOKUP(Q583,中学校コード!A:B,2,0)))</f>
        <v/>
      </c>
      <c r="S583" s="47"/>
      <c r="T583" s="47"/>
      <c r="U583" s="47"/>
      <c r="V583" s="47"/>
      <c r="W583" s="47"/>
      <c r="X583" s="47"/>
      <c r="Y583" s="47"/>
    </row>
    <row r="584" s="15" customFormat="true" ht="22.5" hidden="false" customHeight="true" outlineLevel="0" collapsed="false">
      <c r="A584" s="54" t="str">
        <f aca="false">IF(F584="","",$Y$3)</f>
        <v/>
      </c>
      <c r="B584" s="55" t="str">
        <f aca="false">IF(F584="","",$Y$4)</f>
        <v/>
      </c>
      <c r="C584" s="41" t="str">
        <f aca="false">IF(F584="","",C583+1)</f>
        <v/>
      </c>
      <c r="D584" s="42"/>
      <c r="E584" s="42"/>
      <c r="F584" s="43"/>
      <c r="G584" s="44"/>
      <c r="H584" s="45"/>
      <c r="I584" s="46"/>
      <c r="J584" s="47"/>
      <c r="K584" s="48" t="str">
        <f aca="false">IF(J584="男",1,IF(J584="女",2,""))</f>
        <v/>
      </c>
      <c r="L584" s="49" t="s">
        <v>34</v>
      </c>
      <c r="M584" s="50"/>
      <c r="N584" s="50"/>
      <c r="O584" s="44"/>
      <c r="P584" s="51" t="str">
        <f aca="false">L584&amp;M584&amp;"年"&amp;N584&amp;"月"&amp;O584&amp;"日"</f>
        <v>平成年月日</v>
      </c>
      <c r="Q584" s="52"/>
      <c r="R584" s="53" t="str">
        <f aca="false">IF(Q584="","",(VLOOKUP(Q584,中学校コード!A:B,2,0)))</f>
        <v/>
      </c>
      <c r="S584" s="47"/>
      <c r="T584" s="47"/>
      <c r="U584" s="47"/>
      <c r="V584" s="47"/>
      <c r="W584" s="47"/>
      <c r="X584" s="47"/>
      <c r="Y584" s="47"/>
    </row>
    <row r="585" s="15" customFormat="true" ht="22.5" hidden="false" customHeight="true" outlineLevel="0" collapsed="false">
      <c r="A585" s="54" t="str">
        <f aca="false">IF(F585="","",$Y$3)</f>
        <v/>
      </c>
      <c r="B585" s="55" t="str">
        <f aca="false">IF(F585="","",$Y$4)</f>
        <v/>
      </c>
      <c r="C585" s="41" t="str">
        <f aca="false">IF(F585="","",C584+1)</f>
        <v/>
      </c>
      <c r="D585" s="42"/>
      <c r="E585" s="42"/>
      <c r="F585" s="43"/>
      <c r="G585" s="44"/>
      <c r="H585" s="45"/>
      <c r="I585" s="46"/>
      <c r="J585" s="47"/>
      <c r="K585" s="48" t="str">
        <f aca="false">IF(J585="男",1,IF(J585="女",2,""))</f>
        <v/>
      </c>
      <c r="L585" s="49" t="s">
        <v>34</v>
      </c>
      <c r="M585" s="50"/>
      <c r="N585" s="50"/>
      <c r="O585" s="44"/>
      <c r="P585" s="51" t="str">
        <f aca="false">L585&amp;M585&amp;"年"&amp;N585&amp;"月"&amp;O585&amp;"日"</f>
        <v>平成年月日</v>
      </c>
      <c r="Q585" s="52"/>
      <c r="R585" s="53" t="str">
        <f aca="false">IF(Q585="","",(VLOOKUP(Q585,中学校コード!A:B,2,0)))</f>
        <v/>
      </c>
      <c r="S585" s="47"/>
      <c r="T585" s="47"/>
      <c r="U585" s="47"/>
      <c r="V585" s="47"/>
      <c r="W585" s="47"/>
      <c r="X585" s="47"/>
      <c r="Y585" s="47"/>
    </row>
    <row r="586" s="15" customFormat="true" ht="22.5" hidden="false" customHeight="true" outlineLevel="0" collapsed="false">
      <c r="A586" s="54" t="str">
        <f aca="false">IF(F586="","",$Y$3)</f>
        <v/>
      </c>
      <c r="B586" s="55" t="str">
        <f aca="false">IF(F586="","",$Y$4)</f>
        <v/>
      </c>
      <c r="C586" s="41" t="str">
        <f aca="false">IF(F586="","",C585+1)</f>
        <v/>
      </c>
      <c r="D586" s="42"/>
      <c r="E586" s="42"/>
      <c r="F586" s="43"/>
      <c r="G586" s="44"/>
      <c r="H586" s="45"/>
      <c r="I586" s="46"/>
      <c r="J586" s="47"/>
      <c r="K586" s="48" t="str">
        <f aca="false">IF(J586="男",1,IF(J586="女",2,""))</f>
        <v/>
      </c>
      <c r="L586" s="49" t="s">
        <v>34</v>
      </c>
      <c r="M586" s="50"/>
      <c r="N586" s="50"/>
      <c r="O586" s="44"/>
      <c r="P586" s="51" t="str">
        <f aca="false">L586&amp;M586&amp;"年"&amp;N586&amp;"月"&amp;O586&amp;"日"</f>
        <v>平成年月日</v>
      </c>
      <c r="Q586" s="52"/>
      <c r="R586" s="53" t="str">
        <f aca="false">IF(Q586="","",(VLOOKUP(Q586,中学校コード!A:B,2,0)))</f>
        <v/>
      </c>
      <c r="S586" s="47"/>
      <c r="T586" s="47"/>
      <c r="U586" s="47"/>
      <c r="V586" s="47"/>
      <c r="W586" s="47"/>
      <c r="X586" s="47"/>
      <c r="Y586" s="47"/>
    </row>
    <row r="587" s="15" customFormat="true" ht="22.5" hidden="false" customHeight="true" outlineLevel="0" collapsed="false">
      <c r="A587" s="54" t="str">
        <f aca="false">IF(F587="","",$Y$3)</f>
        <v/>
      </c>
      <c r="B587" s="55" t="str">
        <f aca="false">IF(F587="","",$Y$4)</f>
        <v/>
      </c>
      <c r="C587" s="41" t="str">
        <f aca="false">IF(F587="","",C586+1)</f>
        <v/>
      </c>
      <c r="D587" s="42"/>
      <c r="E587" s="42"/>
      <c r="F587" s="43"/>
      <c r="G587" s="44"/>
      <c r="H587" s="45"/>
      <c r="I587" s="46"/>
      <c r="J587" s="47"/>
      <c r="K587" s="48" t="str">
        <f aca="false">IF(J587="男",1,IF(J587="女",2,""))</f>
        <v/>
      </c>
      <c r="L587" s="49" t="s">
        <v>34</v>
      </c>
      <c r="M587" s="50"/>
      <c r="N587" s="50"/>
      <c r="O587" s="44"/>
      <c r="P587" s="51" t="str">
        <f aca="false">L587&amp;M587&amp;"年"&amp;N587&amp;"月"&amp;O587&amp;"日"</f>
        <v>平成年月日</v>
      </c>
      <c r="Q587" s="52"/>
      <c r="R587" s="53" t="str">
        <f aca="false">IF(Q587="","",(VLOOKUP(Q587,中学校コード!A:B,2,0)))</f>
        <v/>
      </c>
      <c r="S587" s="47"/>
      <c r="T587" s="47"/>
      <c r="U587" s="47"/>
      <c r="V587" s="47"/>
      <c r="W587" s="47"/>
      <c r="X587" s="47"/>
      <c r="Y587" s="47"/>
    </row>
    <row r="588" s="15" customFormat="true" ht="22.5" hidden="false" customHeight="true" outlineLevel="0" collapsed="false">
      <c r="A588" s="54" t="str">
        <f aca="false">IF(F588="","",$Y$3)</f>
        <v/>
      </c>
      <c r="B588" s="55" t="str">
        <f aca="false">IF(F588="","",$Y$4)</f>
        <v/>
      </c>
      <c r="C588" s="41" t="str">
        <f aca="false">IF(F588="","",C587+1)</f>
        <v/>
      </c>
      <c r="D588" s="42"/>
      <c r="E588" s="42"/>
      <c r="F588" s="43"/>
      <c r="G588" s="44"/>
      <c r="H588" s="45"/>
      <c r="I588" s="46"/>
      <c r="J588" s="47"/>
      <c r="K588" s="48" t="str">
        <f aca="false">IF(J588="男",1,IF(J588="女",2,""))</f>
        <v/>
      </c>
      <c r="L588" s="49" t="s">
        <v>34</v>
      </c>
      <c r="M588" s="50"/>
      <c r="N588" s="50"/>
      <c r="O588" s="44"/>
      <c r="P588" s="51" t="str">
        <f aca="false">L588&amp;M588&amp;"年"&amp;N588&amp;"月"&amp;O588&amp;"日"</f>
        <v>平成年月日</v>
      </c>
      <c r="Q588" s="52"/>
      <c r="R588" s="53" t="str">
        <f aca="false">IF(Q588="","",(VLOOKUP(Q588,中学校コード!A:B,2,0)))</f>
        <v/>
      </c>
      <c r="S588" s="47"/>
      <c r="T588" s="47"/>
      <c r="U588" s="47"/>
      <c r="V588" s="47"/>
      <c r="W588" s="47"/>
      <c r="X588" s="47"/>
      <c r="Y588" s="47"/>
    </row>
    <row r="589" s="15" customFormat="true" ht="22.5" hidden="false" customHeight="true" outlineLevel="0" collapsed="false">
      <c r="A589" s="54" t="str">
        <f aca="false">IF(F589="","",$Y$3)</f>
        <v/>
      </c>
      <c r="B589" s="55" t="str">
        <f aca="false">IF(F589="","",$Y$4)</f>
        <v/>
      </c>
      <c r="C589" s="41" t="str">
        <f aca="false">IF(F589="","",C588+1)</f>
        <v/>
      </c>
      <c r="D589" s="42"/>
      <c r="E589" s="42"/>
      <c r="F589" s="43"/>
      <c r="G589" s="44"/>
      <c r="H589" s="45"/>
      <c r="I589" s="46"/>
      <c r="J589" s="47"/>
      <c r="K589" s="48" t="str">
        <f aca="false">IF(J589="男",1,IF(J589="女",2,""))</f>
        <v/>
      </c>
      <c r="L589" s="49" t="s">
        <v>34</v>
      </c>
      <c r="M589" s="50"/>
      <c r="N589" s="50"/>
      <c r="O589" s="44"/>
      <c r="P589" s="51" t="str">
        <f aca="false">L589&amp;M589&amp;"年"&amp;N589&amp;"月"&amp;O589&amp;"日"</f>
        <v>平成年月日</v>
      </c>
      <c r="Q589" s="52"/>
      <c r="R589" s="53" t="str">
        <f aca="false">IF(Q589="","",(VLOOKUP(Q589,中学校コード!A:B,2,0)))</f>
        <v/>
      </c>
      <c r="S589" s="47"/>
      <c r="T589" s="47"/>
      <c r="U589" s="47"/>
      <c r="V589" s="47"/>
      <c r="W589" s="47"/>
      <c r="X589" s="47"/>
      <c r="Y589" s="47"/>
    </row>
    <row r="590" s="15" customFormat="true" ht="22.5" hidden="false" customHeight="true" outlineLevel="0" collapsed="false">
      <c r="A590" s="54" t="str">
        <f aca="false">IF(F590="","",$Y$3)</f>
        <v/>
      </c>
      <c r="B590" s="55" t="str">
        <f aca="false">IF(F590="","",$Y$4)</f>
        <v/>
      </c>
      <c r="C590" s="41" t="str">
        <f aca="false">IF(F590="","",C589+1)</f>
        <v/>
      </c>
      <c r="D590" s="42"/>
      <c r="E590" s="42"/>
      <c r="F590" s="43"/>
      <c r="G590" s="44"/>
      <c r="H590" s="45"/>
      <c r="I590" s="46"/>
      <c r="J590" s="47"/>
      <c r="K590" s="48" t="str">
        <f aca="false">IF(J590="男",1,IF(J590="女",2,""))</f>
        <v/>
      </c>
      <c r="L590" s="49" t="s">
        <v>34</v>
      </c>
      <c r="M590" s="50"/>
      <c r="N590" s="50"/>
      <c r="O590" s="44"/>
      <c r="P590" s="51" t="str">
        <f aca="false">L590&amp;M590&amp;"年"&amp;N590&amp;"月"&amp;O590&amp;"日"</f>
        <v>平成年月日</v>
      </c>
      <c r="Q590" s="52"/>
      <c r="R590" s="53" t="str">
        <f aca="false">IF(Q590="","",(VLOOKUP(Q590,中学校コード!A:B,2,0)))</f>
        <v/>
      </c>
      <c r="S590" s="47"/>
      <c r="T590" s="47"/>
      <c r="U590" s="47"/>
      <c r="V590" s="47"/>
      <c r="W590" s="47"/>
      <c r="X590" s="47"/>
      <c r="Y590" s="47"/>
    </row>
    <row r="591" s="15" customFormat="true" ht="22.5" hidden="false" customHeight="true" outlineLevel="0" collapsed="false">
      <c r="A591" s="54" t="str">
        <f aca="false">IF(F591="","",$Y$3)</f>
        <v/>
      </c>
      <c r="B591" s="55" t="str">
        <f aca="false">IF(F591="","",$Y$4)</f>
        <v/>
      </c>
      <c r="C591" s="41" t="str">
        <f aca="false">IF(F591="","",C590+1)</f>
        <v/>
      </c>
      <c r="D591" s="42"/>
      <c r="E591" s="42"/>
      <c r="F591" s="43"/>
      <c r="G591" s="44"/>
      <c r="H591" s="45"/>
      <c r="I591" s="46"/>
      <c r="J591" s="47"/>
      <c r="K591" s="48" t="str">
        <f aca="false">IF(J591="男",1,IF(J591="女",2,""))</f>
        <v/>
      </c>
      <c r="L591" s="49" t="s">
        <v>34</v>
      </c>
      <c r="M591" s="50"/>
      <c r="N591" s="50"/>
      <c r="O591" s="44"/>
      <c r="P591" s="51" t="str">
        <f aca="false">L591&amp;M591&amp;"年"&amp;N591&amp;"月"&amp;O591&amp;"日"</f>
        <v>平成年月日</v>
      </c>
      <c r="Q591" s="52"/>
      <c r="R591" s="53" t="str">
        <f aca="false">IF(Q591="","",(VLOOKUP(Q591,中学校コード!A:B,2,0)))</f>
        <v/>
      </c>
      <c r="S591" s="47"/>
      <c r="T591" s="47"/>
      <c r="U591" s="47"/>
      <c r="V591" s="47"/>
      <c r="W591" s="47"/>
      <c r="X591" s="47"/>
      <c r="Y591" s="47"/>
    </row>
    <row r="592" s="15" customFormat="true" ht="22.5" hidden="false" customHeight="true" outlineLevel="0" collapsed="false">
      <c r="A592" s="54" t="str">
        <f aca="false">IF(F592="","",$Y$3)</f>
        <v/>
      </c>
      <c r="B592" s="55" t="str">
        <f aca="false">IF(F592="","",$Y$4)</f>
        <v/>
      </c>
      <c r="C592" s="41" t="str">
        <f aca="false">IF(F592="","",C591+1)</f>
        <v/>
      </c>
      <c r="D592" s="42"/>
      <c r="E592" s="42"/>
      <c r="F592" s="43"/>
      <c r="G592" s="44"/>
      <c r="H592" s="45"/>
      <c r="I592" s="46"/>
      <c r="J592" s="47"/>
      <c r="K592" s="48" t="str">
        <f aca="false">IF(J592="男",1,IF(J592="女",2,""))</f>
        <v/>
      </c>
      <c r="L592" s="49" t="s">
        <v>34</v>
      </c>
      <c r="M592" s="50"/>
      <c r="N592" s="50"/>
      <c r="O592" s="44"/>
      <c r="P592" s="51" t="str">
        <f aca="false">L592&amp;M592&amp;"年"&amp;N592&amp;"月"&amp;O592&amp;"日"</f>
        <v>平成年月日</v>
      </c>
      <c r="Q592" s="52"/>
      <c r="R592" s="53" t="str">
        <f aca="false">IF(Q592="","",(VLOOKUP(Q592,中学校コード!A:B,2,0)))</f>
        <v/>
      </c>
      <c r="S592" s="47"/>
      <c r="T592" s="47"/>
      <c r="U592" s="47"/>
      <c r="V592" s="47"/>
      <c r="W592" s="47"/>
      <c r="X592" s="47"/>
      <c r="Y592" s="47"/>
    </row>
    <row r="593" s="15" customFormat="true" ht="22.5" hidden="false" customHeight="true" outlineLevel="0" collapsed="false">
      <c r="A593" s="54" t="str">
        <f aca="false">IF(F593="","",$Y$3)</f>
        <v/>
      </c>
      <c r="B593" s="55" t="str">
        <f aca="false">IF(F593="","",$Y$4)</f>
        <v/>
      </c>
      <c r="C593" s="41" t="str">
        <f aca="false">IF(F593="","",C592+1)</f>
        <v/>
      </c>
      <c r="D593" s="42"/>
      <c r="E593" s="42"/>
      <c r="F593" s="43"/>
      <c r="G593" s="44"/>
      <c r="H593" s="45"/>
      <c r="I593" s="46"/>
      <c r="J593" s="47"/>
      <c r="K593" s="48" t="str">
        <f aca="false">IF(J593="男",1,IF(J593="女",2,""))</f>
        <v/>
      </c>
      <c r="L593" s="49" t="s">
        <v>34</v>
      </c>
      <c r="M593" s="50"/>
      <c r="N593" s="50"/>
      <c r="O593" s="44"/>
      <c r="P593" s="51" t="str">
        <f aca="false">L593&amp;M593&amp;"年"&amp;N593&amp;"月"&amp;O593&amp;"日"</f>
        <v>平成年月日</v>
      </c>
      <c r="Q593" s="52"/>
      <c r="R593" s="53" t="str">
        <f aca="false">IF(Q593="","",(VLOOKUP(Q593,中学校コード!A:B,2,0)))</f>
        <v/>
      </c>
      <c r="S593" s="47"/>
      <c r="T593" s="47"/>
      <c r="U593" s="47"/>
      <c r="V593" s="47"/>
      <c r="W593" s="47"/>
      <c r="X593" s="47"/>
      <c r="Y593" s="47"/>
    </row>
    <row r="594" s="15" customFormat="true" ht="22.5" hidden="false" customHeight="true" outlineLevel="0" collapsed="false">
      <c r="A594" s="54" t="str">
        <f aca="false">IF(F594="","",$Y$3)</f>
        <v/>
      </c>
      <c r="B594" s="55" t="str">
        <f aca="false">IF(F594="","",$Y$4)</f>
        <v/>
      </c>
      <c r="C594" s="41" t="str">
        <f aca="false">IF(F594="","",C593+1)</f>
        <v/>
      </c>
      <c r="D594" s="42"/>
      <c r="E594" s="42"/>
      <c r="F594" s="43"/>
      <c r="G594" s="44"/>
      <c r="H594" s="45"/>
      <c r="I594" s="46"/>
      <c r="J594" s="47"/>
      <c r="K594" s="48" t="str">
        <f aca="false">IF(J594="男",1,IF(J594="女",2,""))</f>
        <v/>
      </c>
      <c r="L594" s="49" t="s">
        <v>34</v>
      </c>
      <c r="M594" s="50"/>
      <c r="N594" s="50"/>
      <c r="O594" s="44"/>
      <c r="P594" s="51" t="str">
        <f aca="false">L594&amp;M594&amp;"年"&amp;N594&amp;"月"&amp;O594&amp;"日"</f>
        <v>平成年月日</v>
      </c>
      <c r="Q594" s="52"/>
      <c r="R594" s="53" t="str">
        <f aca="false">IF(Q594="","",(VLOOKUP(Q594,中学校コード!A:B,2,0)))</f>
        <v/>
      </c>
      <c r="S594" s="47"/>
      <c r="T594" s="47"/>
      <c r="U594" s="47"/>
      <c r="V594" s="47"/>
      <c r="W594" s="47"/>
      <c r="X594" s="47"/>
      <c r="Y594" s="47"/>
    </row>
    <row r="595" s="15" customFormat="true" ht="22.5" hidden="false" customHeight="true" outlineLevel="0" collapsed="false">
      <c r="A595" s="54" t="str">
        <f aca="false">IF(F595="","",$Y$3)</f>
        <v/>
      </c>
      <c r="B595" s="55" t="str">
        <f aca="false">IF(F595="","",$Y$4)</f>
        <v/>
      </c>
      <c r="C595" s="41" t="str">
        <f aca="false">IF(F595="","",C594+1)</f>
        <v/>
      </c>
      <c r="D595" s="42"/>
      <c r="E595" s="42"/>
      <c r="F595" s="43"/>
      <c r="G595" s="44"/>
      <c r="H595" s="45"/>
      <c r="I595" s="46"/>
      <c r="J595" s="47"/>
      <c r="K595" s="48" t="str">
        <f aca="false">IF(J595="男",1,IF(J595="女",2,""))</f>
        <v/>
      </c>
      <c r="L595" s="49" t="s">
        <v>34</v>
      </c>
      <c r="M595" s="50"/>
      <c r="N595" s="50"/>
      <c r="O595" s="44"/>
      <c r="P595" s="51" t="str">
        <f aca="false">L595&amp;M595&amp;"年"&amp;N595&amp;"月"&amp;O595&amp;"日"</f>
        <v>平成年月日</v>
      </c>
      <c r="Q595" s="52"/>
      <c r="R595" s="53" t="str">
        <f aca="false">IF(Q595="","",(VLOOKUP(Q595,中学校コード!A:B,2,0)))</f>
        <v/>
      </c>
      <c r="S595" s="47"/>
      <c r="T595" s="47"/>
      <c r="U595" s="47"/>
      <c r="V595" s="47"/>
      <c r="W595" s="47"/>
      <c r="X595" s="47"/>
      <c r="Y595" s="47"/>
    </row>
    <row r="596" s="15" customFormat="true" ht="22.5" hidden="false" customHeight="true" outlineLevel="0" collapsed="false">
      <c r="A596" s="54" t="str">
        <f aca="false">IF(F596="","",$Y$3)</f>
        <v/>
      </c>
      <c r="B596" s="55" t="str">
        <f aca="false">IF(F596="","",$Y$4)</f>
        <v/>
      </c>
      <c r="C596" s="41" t="str">
        <f aca="false">IF(F596="","",C595+1)</f>
        <v/>
      </c>
      <c r="D596" s="42"/>
      <c r="E596" s="42"/>
      <c r="F596" s="43"/>
      <c r="G596" s="44"/>
      <c r="H596" s="45"/>
      <c r="I596" s="46"/>
      <c r="J596" s="47"/>
      <c r="K596" s="48" t="str">
        <f aca="false">IF(J596="男",1,IF(J596="女",2,""))</f>
        <v/>
      </c>
      <c r="L596" s="49" t="s">
        <v>34</v>
      </c>
      <c r="M596" s="50"/>
      <c r="N596" s="50"/>
      <c r="O596" s="44"/>
      <c r="P596" s="51" t="str">
        <f aca="false">L596&amp;M596&amp;"年"&amp;N596&amp;"月"&amp;O596&amp;"日"</f>
        <v>平成年月日</v>
      </c>
      <c r="Q596" s="52"/>
      <c r="R596" s="53" t="str">
        <f aca="false">IF(Q596="","",(VLOOKUP(Q596,中学校コード!A:B,2,0)))</f>
        <v/>
      </c>
      <c r="S596" s="47"/>
      <c r="T596" s="47"/>
      <c r="U596" s="47"/>
      <c r="V596" s="47"/>
      <c r="W596" s="47"/>
      <c r="X596" s="47"/>
      <c r="Y596" s="47"/>
    </row>
    <row r="597" s="15" customFormat="true" ht="22.5" hidden="false" customHeight="true" outlineLevel="0" collapsed="false">
      <c r="A597" s="54" t="str">
        <f aca="false">IF(F597="","",$Y$3)</f>
        <v/>
      </c>
      <c r="B597" s="55" t="str">
        <f aca="false">IF(F597="","",$Y$4)</f>
        <v/>
      </c>
      <c r="C597" s="41" t="str">
        <f aca="false">IF(F597="","",C596+1)</f>
        <v/>
      </c>
      <c r="D597" s="42"/>
      <c r="E597" s="42"/>
      <c r="F597" s="43"/>
      <c r="G597" s="44"/>
      <c r="H597" s="45"/>
      <c r="I597" s="46"/>
      <c r="J597" s="47"/>
      <c r="K597" s="48" t="str">
        <f aca="false">IF(J597="男",1,IF(J597="女",2,""))</f>
        <v/>
      </c>
      <c r="L597" s="49" t="s">
        <v>34</v>
      </c>
      <c r="M597" s="50"/>
      <c r="N597" s="50"/>
      <c r="O597" s="44"/>
      <c r="P597" s="51" t="str">
        <f aca="false">L597&amp;M597&amp;"年"&amp;N597&amp;"月"&amp;O597&amp;"日"</f>
        <v>平成年月日</v>
      </c>
      <c r="Q597" s="52"/>
      <c r="R597" s="53" t="str">
        <f aca="false">IF(Q597="","",(VLOOKUP(Q597,中学校コード!A:B,2,0)))</f>
        <v/>
      </c>
      <c r="S597" s="47"/>
      <c r="T597" s="47"/>
      <c r="U597" s="47"/>
      <c r="V597" s="47"/>
      <c r="W597" s="47"/>
      <c r="X597" s="47"/>
      <c r="Y597" s="47"/>
    </row>
    <row r="598" s="15" customFormat="true" ht="22.5" hidden="false" customHeight="true" outlineLevel="0" collapsed="false">
      <c r="A598" s="54" t="str">
        <f aca="false">IF(F598="","",$Y$3)</f>
        <v/>
      </c>
      <c r="B598" s="55" t="str">
        <f aca="false">IF(F598="","",$Y$4)</f>
        <v/>
      </c>
      <c r="C598" s="41" t="str">
        <f aca="false">IF(F598="","",C597+1)</f>
        <v/>
      </c>
      <c r="D598" s="42"/>
      <c r="E598" s="42"/>
      <c r="F598" s="43"/>
      <c r="G598" s="44"/>
      <c r="H598" s="45"/>
      <c r="I598" s="46"/>
      <c r="J598" s="47"/>
      <c r="K598" s="48" t="str">
        <f aca="false">IF(J598="男",1,IF(J598="女",2,""))</f>
        <v/>
      </c>
      <c r="L598" s="49" t="s">
        <v>34</v>
      </c>
      <c r="M598" s="50"/>
      <c r="N598" s="50"/>
      <c r="O598" s="44"/>
      <c r="P598" s="51" t="str">
        <f aca="false">L598&amp;M598&amp;"年"&amp;N598&amp;"月"&amp;O598&amp;"日"</f>
        <v>平成年月日</v>
      </c>
      <c r="Q598" s="52"/>
      <c r="R598" s="53" t="str">
        <f aca="false">IF(Q598="","",(VLOOKUP(Q598,中学校コード!A:B,2,0)))</f>
        <v/>
      </c>
      <c r="S598" s="47"/>
      <c r="T598" s="47"/>
      <c r="U598" s="47"/>
      <c r="V598" s="47"/>
      <c r="W598" s="47"/>
      <c r="X598" s="47"/>
      <c r="Y598" s="47"/>
    </row>
    <row r="599" s="15" customFormat="true" ht="22.5" hidden="false" customHeight="true" outlineLevel="0" collapsed="false">
      <c r="A599" s="54" t="str">
        <f aca="false">IF(F599="","",$Y$3)</f>
        <v/>
      </c>
      <c r="B599" s="55" t="str">
        <f aca="false">IF(F599="","",$Y$4)</f>
        <v/>
      </c>
      <c r="C599" s="41" t="str">
        <f aca="false">IF(F599="","",C598+1)</f>
        <v/>
      </c>
      <c r="D599" s="42"/>
      <c r="E599" s="42"/>
      <c r="F599" s="43"/>
      <c r="G599" s="44"/>
      <c r="H599" s="45"/>
      <c r="I599" s="46"/>
      <c r="J599" s="47"/>
      <c r="K599" s="48" t="str">
        <f aca="false">IF(J599="男",1,IF(J599="女",2,""))</f>
        <v/>
      </c>
      <c r="L599" s="49" t="s">
        <v>34</v>
      </c>
      <c r="M599" s="50"/>
      <c r="N599" s="50"/>
      <c r="O599" s="44"/>
      <c r="P599" s="51" t="str">
        <f aca="false">L599&amp;M599&amp;"年"&amp;N599&amp;"月"&amp;O599&amp;"日"</f>
        <v>平成年月日</v>
      </c>
      <c r="Q599" s="52"/>
      <c r="R599" s="53" t="str">
        <f aca="false">IF(Q599="","",(VLOOKUP(Q599,中学校コード!A:B,2,0)))</f>
        <v/>
      </c>
      <c r="S599" s="47"/>
      <c r="T599" s="47"/>
      <c r="U599" s="47"/>
      <c r="V599" s="47"/>
      <c r="W599" s="47"/>
      <c r="X599" s="47"/>
      <c r="Y599" s="47"/>
    </row>
    <row r="600" s="15" customFormat="true" ht="22.5" hidden="false" customHeight="true" outlineLevel="0" collapsed="false">
      <c r="A600" s="54" t="str">
        <f aca="false">IF(F600="","",$Y$3)</f>
        <v/>
      </c>
      <c r="B600" s="55" t="str">
        <f aca="false">IF(F600="","",$Y$4)</f>
        <v/>
      </c>
      <c r="C600" s="41" t="str">
        <f aca="false">IF(F600="","",C599+1)</f>
        <v/>
      </c>
      <c r="D600" s="42"/>
      <c r="E600" s="42"/>
      <c r="F600" s="43"/>
      <c r="G600" s="44"/>
      <c r="H600" s="45"/>
      <c r="I600" s="46"/>
      <c r="J600" s="47"/>
      <c r="K600" s="48" t="str">
        <f aca="false">IF(J600="男",1,IF(J600="女",2,""))</f>
        <v/>
      </c>
      <c r="L600" s="49" t="s">
        <v>34</v>
      </c>
      <c r="M600" s="50"/>
      <c r="N600" s="50"/>
      <c r="O600" s="44"/>
      <c r="P600" s="51" t="str">
        <f aca="false">L600&amp;M600&amp;"年"&amp;N600&amp;"月"&amp;O600&amp;"日"</f>
        <v>平成年月日</v>
      </c>
      <c r="Q600" s="52"/>
      <c r="R600" s="53" t="str">
        <f aca="false">IF(Q600="","",(VLOOKUP(Q600,中学校コード!A:B,2,0)))</f>
        <v/>
      </c>
      <c r="S600" s="47"/>
      <c r="T600" s="47"/>
      <c r="U600" s="47"/>
      <c r="V600" s="47"/>
      <c r="W600" s="47"/>
      <c r="X600" s="47"/>
      <c r="Y600" s="47"/>
    </row>
    <row r="601" s="15" customFormat="true" ht="22.5" hidden="false" customHeight="true" outlineLevel="0" collapsed="false">
      <c r="A601" s="54" t="str">
        <f aca="false">IF(F601="","",$Y$3)</f>
        <v/>
      </c>
      <c r="B601" s="55" t="str">
        <f aca="false">IF(F601="","",$Y$4)</f>
        <v/>
      </c>
      <c r="C601" s="41" t="str">
        <f aca="false">IF(F601="","",C600+1)</f>
        <v/>
      </c>
      <c r="D601" s="42"/>
      <c r="E601" s="42"/>
      <c r="F601" s="43"/>
      <c r="G601" s="44"/>
      <c r="H601" s="45"/>
      <c r="I601" s="46"/>
      <c r="J601" s="47"/>
      <c r="K601" s="48" t="str">
        <f aca="false">IF(J601="男",1,IF(J601="女",2,""))</f>
        <v/>
      </c>
      <c r="L601" s="49" t="s">
        <v>34</v>
      </c>
      <c r="M601" s="50"/>
      <c r="N601" s="50"/>
      <c r="O601" s="44"/>
      <c r="P601" s="51" t="str">
        <f aca="false">L601&amp;M601&amp;"年"&amp;N601&amp;"月"&amp;O601&amp;"日"</f>
        <v>平成年月日</v>
      </c>
      <c r="Q601" s="52"/>
      <c r="R601" s="53" t="str">
        <f aca="false">IF(Q601="","",(VLOOKUP(Q601,中学校コード!A:B,2,0)))</f>
        <v/>
      </c>
      <c r="S601" s="47"/>
      <c r="T601" s="47"/>
      <c r="U601" s="47"/>
      <c r="V601" s="47"/>
      <c r="W601" s="47"/>
      <c r="X601" s="47"/>
      <c r="Y601" s="47"/>
    </row>
    <row r="602" s="15" customFormat="true" ht="22.5" hidden="false" customHeight="true" outlineLevel="0" collapsed="false">
      <c r="A602" s="54" t="str">
        <f aca="false">IF(F602="","",$Y$3)</f>
        <v/>
      </c>
      <c r="B602" s="55" t="str">
        <f aca="false">IF(F602="","",$Y$4)</f>
        <v/>
      </c>
      <c r="C602" s="41" t="str">
        <f aca="false">IF(F602="","",C601+1)</f>
        <v/>
      </c>
      <c r="D602" s="42"/>
      <c r="E602" s="42"/>
      <c r="F602" s="43"/>
      <c r="G602" s="44"/>
      <c r="H602" s="45"/>
      <c r="I602" s="46"/>
      <c r="J602" s="47"/>
      <c r="K602" s="48" t="str">
        <f aca="false">IF(J602="男",1,IF(J602="女",2,""))</f>
        <v/>
      </c>
      <c r="L602" s="49" t="s">
        <v>34</v>
      </c>
      <c r="M602" s="50"/>
      <c r="N602" s="50"/>
      <c r="O602" s="44"/>
      <c r="P602" s="51" t="str">
        <f aca="false">L602&amp;M602&amp;"年"&amp;N602&amp;"月"&amp;O602&amp;"日"</f>
        <v>平成年月日</v>
      </c>
      <c r="Q602" s="52"/>
      <c r="R602" s="53" t="str">
        <f aca="false">IF(Q602="","",(VLOOKUP(Q602,中学校コード!A:B,2,0)))</f>
        <v/>
      </c>
      <c r="S602" s="47"/>
      <c r="T602" s="47"/>
      <c r="U602" s="47"/>
      <c r="V602" s="47"/>
      <c r="W602" s="47"/>
      <c r="X602" s="47"/>
      <c r="Y602" s="47"/>
    </row>
    <row r="603" s="15" customFormat="true" ht="22.5" hidden="false" customHeight="true" outlineLevel="0" collapsed="false">
      <c r="A603" s="54" t="str">
        <f aca="false">IF(F603="","",$Y$3)</f>
        <v/>
      </c>
      <c r="B603" s="55" t="str">
        <f aca="false">IF(F603="","",$Y$4)</f>
        <v/>
      </c>
      <c r="C603" s="41" t="str">
        <f aca="false">IF(F603="","",C602+1)</f>
        <v/>
      </c>
      <c r="D603" s="42"/>
      <c r="E603" s="42"/>
      <c r="F603" s="43"/>
      <c r="G603" s="44"/>
      <c r="H603" s="45"/>
      <c r="I603" s="46"/>
      <c r="J603" s="47"/>
      <c r="K603" s="48" t="str">
        <f aca="false">IF(J603="男",1,IF(J603="女",2,""))</f>
        <v/>
      </c>
      <c r="L603" s="49" t="s">
        <v>34</v>
      </c>
      <c r="M603" s="50"/>
      <c r="N603" s="50"/>
      <c r="O603" s="44"/>
      <c r="P603" s="51" t="str">
        <f aca="false">L603&amp;M603&amp;"年"&amp;N603&amp;"月"&amp;O603&amp;"日"</f>
        <v>平成年月日</v>
      </c>
      <c r="Q603" s="52"/>
      <c r="R603" s="53" t="str">
        <f aca="false">IF(Q603="","",(VLOOKUP(Q603,中学校コード!A:B,2,0)))</f>
        <v/>
      </c>
      <c r="S603" s="47"/>
      <c r="T603" s="47"/>
      <c r="U603" s="47"/>
      <c r="V603" s="47"/>
      <c r="W603" s="47"/>
      <c r="X603" s="47"/>
      <c r="Y603" s="47"/>
    </row>
    <row r="604" s="15" customFormat="true" ht="22.5" hidden="false" customHeight="true" outlineLevel="0" collapsed="false">
      <c r="A604" s="54" t="str">
        <f aca="false">IF(F604="","",$Y$3)</f>
        <v/>
      </c>
      <c r="B604" s="55" t="str">
        <f aca="false">IF(F604="","",$Y$4)</f>
        <v/>
      </c>
      <c r="C604" s="41" t="str">
        <f aca="false">IF(F604="","",C603+1)</f>
        <v/>
      </c>
      <c r="D604" s="42"/>
      <c r="E604" s="42"/>
      <c r="F604" s="43"/>
      <c r="G604" s="44"/>
      <c r="H604" s="45"/>
      <c r="I604" s="46"/>
      <c r="J604" s="47"/>
      <c r="K604" s="48" t="str">
        <f aca="false">IF(J604="男",1,IF(J604="女",2,""))</f>
        <v/>
      </c>
      <c r="L604" s="49" t="s">
        <v>34</v>
      </c>
      <c r="M604" s="50"/>
      <c r="N604" s="50"/>
      <c r="O604" s="44"/>
      <c r="P604" s="51" t="str">
        <f aca="false">L604&amp;M604&amp;"年"&amp;N604&amp;"月"&amp;O604&amp;"日"</f>
        <v>平成年月日</v>
      </c>
      <c r="Q604" s="52"/>
      <c r="R604" s="53" t="str">
        <f aca="false">IF(Q604="","",(VLOOKUP(Q604,中学校コード!A:B,2,0)))</f>
        <v/>
      </c>
      <c r="S604" s="47"/>
      <c r="T604" s="47"/>
      <c r="U604" s="47"/>
      <c r="V604" s="47"/>
      <c r="W604" s="47"/>
      <c r="X604" s="47"/>
      <c r="Y604" s="47"/>
    </row>
    <row r="605" s="15" customFormat="true" ht="22.5" hidden="false" customHeight="true" outlineLevel="0" collapsed="false">
      <c r="A605" s="54" t="str">
        <f aca="false">IF(F605="","",$Y$3)</f>
        <v/>
      </c>
      <c r="B605" s="55" t="str">
        <f aca="false">IF(F605="","",$Y$4)</f>
        <v/>
      </c>
      <c r="C605" s="41" t="str">
        <f aca="false">IF(F605="","",C604+1)</f>
        <v/>
      </c>
      <c r="D605" s="42"/>
      <c r="E605" s="42"/>
      <c r="F605" s="43"/>
      <c r="G605" s="44"/>
      <c r="H605" s="45"/>
      <c r="I605" s="46"/>
      <c r="J605" s="47"/>
      <c r="K605" s="48" t="str">
        <f aca="false">IF(J605="男",1,IF(J605="女",2,""))</f>
        <v/>
      </c>
      <c r="L605" s="49" t="s">
        <v>34</v>
      </c>
      <c r="M605" s="50"/>
      <c r="N605" s="50"/>
      <c r="O605" s="44"/>
      <c r="P605" s="51" t="str">
        <f aca="false">L605&amp;M605&amp;"年"&amp;N605&amp;"月"&amp;O605&amp;"日"</f>
        <v>平成年月日</v>
      </c>
      <c r="Q605" s="52"/>
      <c r="R605" s="53" t="str">
        <f aca="false">IF(Q605="","",(VLOOKUP(Q605,中学校コード!A:B,2,0)))</f>
        <v/>
      </c>
      <c r="S605" s="47"/>
      <c r="T605" s="47"/>
      <c r="U605" s="47"/>
      <c r="V605" s="47"/>
      <c r="W605" s="47"/>
      <c r="X605" s="47"/>
      <c r="Y605" s="47"/>
    </row>
    <row r="606" s="15" customFormat="true" ht="22.5" hidden="false" customHeight="true" outlineLevel="0" collapsed="false">
      <c r="A606" s="54" t="str">
        <f aca="false">IF(F606="","",$Y$3)</f>
        <v/>
      </c>
      <c r="B606" s="55" t="str">
        <f aca="false">IF(F606="","",$Y$4)</f>
        <v/>
      </c>
      <c r="C606" s="41" t="str">
        <f aca="false">IF(F606="","",C605+1)</f>
        <v/>
      </c>
      <c r="D606" s="42"/>
      <c r="E606" s="42"/>
      <c r="F606" s="43"/>
      <c r="G606" s="44"/>
      <c r="H606" s="45"/>
      <c r="I606" s="46"/>
      <c r="J606" s="47"/>
      <c r="K606" s="48" t="str">
        <f aca="false">IF(J606="男",1,IF(J606="女",2,""))</f>
        <v/>
      </c>
      <c r="L606" s="49" t="s">
        <v>34</v>
      </c>
      <c r="M606" s="50"/>
      <c r="N606" s="50"/>
      <c r="O606" s="44"/>
      <c r="P606" s="51" t="str">
        <f aca="false">L606&amp;M606&amp;"年"&amp;N606&amp;"月"&amp;O606&amp;"日"</f>
        <v>平成年月日</v>
      </c>
      <c r="Q606" s="52"/>
      <c r="R606" s="53" t="str">
        <f aca="false">IF(Q606="","",(VLOOKUP(Q606,中学校コード!A:B,2,0)))</f>
        <v/>
      </c>
      <c r="S606" s="47"/>
      <c r="T606" s="47"/>
      <c r="U606" s="47"/>
      <c r="V606" s="47"/>
      <c r="W606" s="47"/>
      <c r="X606" s="47"/>
      <c r="Y606" s="47"/>
    </row>
    <row r="607" s="15" customFormat="true" ht="22.5" hidden="false" customHeight="true" outlineLevel="0" collapsed="false">
      <c r="A607" s="54" t="str">
        <f aca="false">IF(F607="","",$Y$3)</f>
        <v/>
      </c>
      <c r="B607" s="55" t="str">
        <f aca="false">IF(F607="","",$Y$4)</f>
        <v/>
      </c>
      <c r="C607" s="41" t="str">
        <f aca="false">IF(F607="","",C606+1)</f>
        <v/>
      </c>
      <c r="D607" s="42"/>
      <c r="E607" s="42"/>
      <c r="F607" s="43"/>
      <c r="G607" s="44"/>
      <c r="H607" s="45"/>
      <c r="I607" s="46"/>
      <c r="J607" s="47"/>
      <c r="K607" s="48" t="str">
        <f aca="false">IF(J607="男",1,IF(J607="女",2,""))</f>
        <v/>
      </c>
      <c r="L607" s="49" t="s">
        <v>34</v>
      </c>
      <c r="M607" s="50"/>
      <c r="N607" s="50"/>
      <c r="O607" s="44"/>
      <c r="P607" s="51" t="str">
        <f aca="false">L607&amp;M607&amp;"年"&amp;N607&amp;"月"&amp;O607&amp;"日"</f>
        <v>平成年月日</v>
      </c>
      <c r="Q607" s="52"/>
      <c r="R607" s="53" t="str">
        <f aca="false">IF(Q607="","",(VLOOKUP(Q607,中学校コード!A:B,2,0)))</f>
        <v/>
      </c>
      <c r="S607" s="47"/>
      <c r="T607" s="47"/>
      <c r="U607" s="47"/>
      <c r="V607" s="47"/>
      <c r="W607" s="47"/>
      <c r="X607" s="47"/>
      <c r="Y607" s="47"/>
    </row>
    <row r="608" s="15" customFormat="true" ht="22.5" hidden="false" customHeight="true" outlineLevel="0" collapsed="false">
      <c r="A608" s="54" t="str">
        <f aca="false">IF(F608="","",$Y$3)</f>
        <v/>
      </c>
      <c r="B608" s="55" t="str">
        <f aca="false">IF(F608="","",$Y$4)</f>
        <v/>
      </c>
      <c r="C608" s="41" t="str">
        <f aca="false">IF(F608="","",C607+1)</f>
        <v/>
      </c>
      <c r="D608" s="42"/>
      <c r="E608" s="42"/>
      <c r="F608" s="43"/>
      <c r="G608" s="44"/>
      <c r="H608" s="45"/>
      <c r="I608" s="46"/>
      <c r="J608" s="47"/>
      <c r="K608" s="48" t="str">
        <f aca="false">IF(J608="男",1,IF(J608="女",2,""))</f>
        <v/>
      </c>
      <c r="L608" s="49" t="s">
        <v>34</v>
      </c>
      <c r="M608" s="50"/>
      <c r="N608" s="50"/>
      <c r="O608" s="44"/>
      <c r="P608" s="51" t="str">
        <f aca="false">L608&amp;M608&amp;"年"&amp;N608&amp;"月"&amp;O608&amp;"日"</f>
        <v>平成年月日</v>
      </c>
      <c r="Q608" s="52"/>
      <c r="R608" s="53" t="str">
        <f aca="false">IF(Q608="","",(VLOOKUP(Q608,中学校コード!A:B,2,0)))</f>
        <v/>
      </c>
      <c r="S608" s="47"/>
      <c r="T608" s="47"/>
      <c r="U608" s="47"/>
      <c r="V608" s="47"/>
      <c r="W608" s="47"/>
      <c r="X608" s="47"/>
      <c r="Y608" s="47"/>
    </row>
    <row r="609" s="15" customFormat="true" ht="22.5" hidden="false" customHeight="true" outlineLevel="0" collapsed="false">
      <c r="A609" s="54" t="str">
        <f aca="false">IF(F609="","",$Y$3)</f>
        <v/>
      </c>
      <c r="B609" s="55" t="str">
        <f aca="false">IF(F609="","",$Y$4)</f>
        <v/>
      </c>
      <c r="C609" s="41" t="str">
        <f aca="false">IF(F609="","",C608+1)</f>
        <v/>
      </c>
      <c r="D609" s="42"/>
      <c r="E609" s="42"/>
      <c r="F609" s="43"/>
      <c r="G609" s="44"/>
      <c r="H609" s="45"/>
      <c r="I609" s="46"/>
      <c r="J609" s="47"/>
      <c r="K609" s="48" t="str">
        <f aca="false">IF(J609="男",1,IF(J609="女",2,""))</f>
        <v/>
      </c>
      <c r="L609" s="49" t="s">
        <v>34</v>
      </c>
      <c r="M609" s="50"/>
      <c r="N609" s="50"/>
      <c r="O609" s="44"/>
      <c r="P609" s="51" t="str">
        <f aca="false">L609&amp;M609&amp;"年"&amp;N609&amp;"月"&amp;O609&amp;"日"</f>
        <v>平成年月日</v>
      </c>
      <c r="Q609" s="52"/>
      <c r="R609" s="53" t="str">
        <f aca="false">IF(Q609="","",(VLOOKUP(Q609,中学校コード!A:B,2,0)))</f>
        <v/>
      </c>
      <c r="S609" s="47"/>
      <c r="T609" s="47"/>
      <c r="U609" s="47"/>
      <c r="V609" s="47"/>
      <c r="W609" s="47"/>
      <c r="X609" s="47"/>
      <c r="Y609" s="47"/>
    </row>
    <row r="610" s="15" customFormat="true" ht="22.5" hidden="false" customHeight="true" outlineLevel="0" collapsed="false">
      <c r="A610" s="54" t="str">
        <f aca="false">IF(F610="","",$Y$3)</f>
        <v/>
      </c>
      <c r="B610" s="55" t="str">
        <f aca="false">IF(F610="","",$Y$4)</f>
        <v/>
      </c>
      <c r="C610" s="41" t="str">
        <f aca="false">IF(F610="","",C609+1)</f>
        <v/>
      </c>
      <c r="D610" s="42"/>
      <c r="E610" s="42"/>
      <c r="F610" s="43"/>
      <c r="G610" s="44"/>
      <c r="H610" s="45"/>
      <c r="I610" s="46"/>
      <c r="J610" s="47"/>
      <c r="K610" s="48" t="str">
        <f aca="false">IF(J610="男",1,IF(J610="女",2,""))</f>
        <v/>
      </c>
      <c r="L610" s="49" t="s">
        <v>34</v>
      </c>
      <c r="M610" s="50"/>
      <c r="N610" s="50"/>
      <c r="O610" s="44"/>
      <c r="P610" s="51" t="str">
        <f aca="false">L610&amp;M610&amp;"年"&amp;N610&amp;"月"&amp;O610&amp;"日"</f>
        <v>平成年月日</v>
      </c>
      <c r="Q610" s="52"/>
      <c r="R610" s="53" t="str">
        <f aca="false">IF(Q610="","",(VLOOKUP(Q610,中学校コード!A:B,2,0)))</f>
        <v/>
      </c>
      <c r="S610" s="47"/>
      <c r="T610" s="47"/>
      <c r="U610" s="47"/>
      <c r="V610" s="47"/>
      <c r="W610" s="47"/>
      <c r="X610" s="47"/>
      <c r="Y610" s="47"/>
    </row>
    <row r="611" s="15" customFormat="true" ht="22.5" hidden="false" customHeight="true" outlineLevel="0" collapsed="false">
      <c r="A611" s="54" t="str">
        <f aca="false">IF(F611="","",$Y$3)</f>
        <v/>
      </c>
      <c r="B611" s="55" t="str">
        <f aca="false">IF(F611="","",$Y$4)</f>
        <v/>
      </c>
      <c r="C611" s="41" t="str">
        <f aca="false">IF(F611="","",C610+1)</f>
        <v/>
      </c>
      <c r="D611" s="42"/>
      <c r="E611" s="42"/>
      <c r="F611" s="43"/>
      <c r="G611" s="44"/>
      <c r="H611" s="45"/>
      <c r="I611" s="46"/>
      <c r="J611" s="47"/>
      <c r="K611" s="48" t="str">
        <f aca="false">IF(J611="男",1,IF(J611="女",2,""))</f>
        <v/>
      </c>
      <c r="L611" s="49" t="s">
        <v>34</v>
      </c>
      <c r="M611" s="50"/>
      <c r="N611" s="50"/>
      <c r="O611" s="44"/>
      <c r="P611" s="51" t="str">
        <f aca="false">L611&amp;M611&amp;"年"&amp;N611&amp;"月"&amp;O611&amp;"日"</f>
        <v>平成年月日</v>
      </c>
      <c r="Q611" s="52"/>
      <c r="R611" s="53" t="str">
        <f aca="false">IF(Q611="","",(VLOOKUP(Q611,中学校コード!A:B,2,0)))</f>
        <v/>
      </c>
      <c r="S611" s="47"/>
      <c r="T611" s="47"/>
      <c r="U611" s="47"/>
      <c r="V611" s="47"/>
      <c r="W611" s="47"/>
      <c r="X611" s="47"/>
      <c r="Y611" s="47"/>
    </row>
    <row r="612" s="15" customFormat="true" ht="22.5" hidden="false" customHeight="true" outlineLevel="0" collapsed="false">
      <c r="A612" s="54" t="str">
        <f aca="false">IF(F612="","",$Y$3)</f>
        <v/>
      </c>
      <c r="B612" s="55" t="str">
        <f aca="false">IF(F612="","",$Y$4)</f>
        <v/>
      </c>
      <c r="C612" s="41" t="str">
        <f aca="false">IF(F612="","",C611+1)</f>
        <v/>
      </c>
      <c r="D612" s="42"/>
      <c r="E612" s="42"/>
      <c r="F612" s="43"/>
      <c r="G612" s="44"/>
      <c r="H612" s="45"/>
      <c r="I612" s="46"/>
      <c r="J612" s="47"/>
      <c r="K612" s="48" t="str">
        <f aca="false">IF(J612="男",1,IF(J612="女",2,""))</f>
        <v/>
      </c>
      <c r="L612" s="49" t="s">
        <v>34</v>
      </c>
      <c r="M612" s="50"/>
      <c r="N612" s="50"/>
      <c r="O612" s="44"/>
      <c r="P612" s="51" t="str">
        <f aca="false">L612&amp;M612&amp;"年"&amp;N612&amp;"月"&amp;O612&amp;"日"</f>
        <v>平成年月日</v>
      </c>
      <c r="Q612" s="52"/>
      <c r="R612" s="53" t="str">
        <f aca="false">IF(Q612="","",(VLOOKUP(Q612,中学校コード!A:B,2,0)))</f>
        <v/>
      </c>
      <c r="S612" s="47"/>
      <c r="T612" s="47"/>
      <c r="U612" s="47"/>
      <c r="V612" s="47"/>
      <c r="W612" s="47"/>
      <c r="X612" s="47"/>
      <c r="Y612" s="47"/>
    </row>
    <row r="613" s="15" customFormat="true" ht="22.5" hidden="false" customHeight="true" outlineLevel="0" collapsed="false">
      <c r="A613" s="54" t="str">
        <f aca="false">IF(F613="","",$Y$3)</f>
        <v/>
      </c>
      <c r="B613" s="55" t="str">
        <f aca="false">IF(F613="","",$Y$4)</f>
        <v/>
      </c>
      <c r="C613" s="41" t="str">
        <f aca="false">IF(F613="","",C612+1)</f>
        <v/>
      </c>
      <c r="D613" s="42"/>
      <c r="E613" s="42"/>
      <c r="F613" s="43"/>
      <c r="G613" s="44"/>
      <c r="H613" s="45"/>
      <c r="I613" s="46"/>
      <c r="J613" s="47"/>
      <c r="K613" s="48" t="str">
        <f aca="false">IF(J613="男",1,IF(J613="女",2,""))</f>
        <v/>
      </c>
      <c r="L613" s="49" t="s">
        <v>34</v>
      </c>
      <c r="M613" s="50"/>
      <c r="N613" s="50"/>
      <c r="O613" s="44"/>
      <c r="P613" s="51" t="str">
        <f aca="false">L613&amp;M613&amp;"年"&amp;N613&amp;"月"&amp;O613&amp;"日"</f>
        <v>平成年月日</v>
      </c>
      <c r="Q613" s="52"/>
      <c r="R613" s="53" t="str">
        <f aca="false">IF(Q613="","",(VLOOKUP(Q613,中学校コード!A:B,2,0)))</f>
        <v/>
      </c>
      <c r="S613" s="47"/>
      <c r="T613" s="47"/>
      <c r="U613" s="47"/>
      <c r="V613" s="47"/>
      <c r="W613" s="47"/>
      <c r="X613" s="47"/>
      <c r="Y613" s="47"/>
    </row>
    <row r="614" s="15" customFormat="true" ht="22.5" hidden="false" customHeight="true" outlineLevel="0" collapsed="false">
      <c r="A614" s="54" t="str">
        <f aca="false">IF(F614="","",$Y$3)</f>
        <v/>
      </c>
      <c r="B614" s="55" t="str">
        <f aca="false">IF(F614="","",$Y$4)</f>
        <v/>
      </c>
      <c r="C614" s="41" t="str">
        <f aca="false">IF(F614="","",C613+1)</f>
        <v/>
      </c>
      <c r="D614" s="42"/>
      <c r="E614" s="42"/>
      <c r="F614" s="43"/>
      <c r="G614" s="44"/>
      <c r="H614" s="45"/>
      <c r="I614" s="46"/>
      <c r="J614" s="47"/>
      <c r="K614" s="48" t="str">
        <f aca="false">IF(J614="男",1,IF(J614="女",2,""))</f>
        <v/>
      </c>
      <c r="L614" s="49" t="s">
        <v>34</v>
      </c>
      <c r="M614" s="50"/>
      <c r="N614" s="50"/>
      <c r="O614" s="44"/>
      <c r="P614" s="51" t="str">
        <f aca="false">L614&amp;M614&amp;"年"&amp;N614&amp;"月"&amp;O614&amp;"日"</f>
        <v>平成年月日</v>
      </c>
      <c r="Q614" s="52"/>
      <c r="R614" s="53" t="str">
        <f aca="false">IF(Q614="","",(VLOOKUP(Q614,中学校コード!A:B,2,0)))</f>
        <v/>
      </c>
      <c r="S614" s="47"/>
      <c r="T614" s="47"/>
      <c r="U614" s="47"/>
      <c r="V614" s="47"/>
      <c r="W614" s="47"/>
      <c r="X614" s="47"/>
      <c r="Y614" s="47"/>
    </row>
    <row r="615" s="15" customFormat="true" ht="22.5" hidden="false" customHeight="true" outlineLevel="0" collapsed="false">
      <c r="A615" s="54" t="str">
        <f aca="false">IF(F615="","",$Y$3)</f>
        <v/>
      </c>
      <c r="B615" s="55" t="str">
        <f aca="false">IF(F615="","",$Y$4)</f>
        <v/>
      </c>
      <c r="C615" s="41" t="str">
        <f aca="false">IF(F615="","",C614+1)</f>
        <v/>
      </c>
      <c r="D615" s="42"/>
      <c r="E615" s="42"/>
      <c r="F615" s="43"/>
      <c r="G615" s="44"/>
      <c r="H615" s="45"/>
      <c r="I615" s="46"/>
      <c r="J615" s="47"/>
      <c r="K615" s="48" t="str">
        <f aca="false">IF(J615="男",1,IF(J615="女",2,""))</f>
        <v/>
      </c>
      <c r="L615" s="49" t="s">
        <v>34</v>
      </c>
      <c r="M615" s="50"/>
      <c r="N615" s="50"/>
      <c r="O615" s="44"/>
      <c r="P615" s="51" t="str">
        <f aca="false">L615&amp;M615&amp;"年"&amp;N615&amp;"月"&amp;O615&amp;"日"</f>
        <v>平成年月日</v>
      </c>
      <c r="Q615" s="52"/>
      <c r="R615" s="53" t="str">
        <f aca="false">IF(Q615="","",(VLOOKUP(Q615,中学校コード!A:B,2,0)))</f>
        <v/>
      </c>
      <c r="S615" s="47"/>
      <c r="T615" s="47"/>
      <c r="U615" s="47"/>
      <c r="V615" s="47"/>
      <c r="W615" s="47"/>
      <c r="X615" s="47"/>
      <c r="Y615" s="47"/>
    </row>
    <row r="616" s="15" customFormat="true" ht="22.5" hidden="false" customHeight="true" outlineLevel="0" collapsed="false">
      <c r="A616" s="54" t="str">
        <f aca="false">IF(F616="","",$Y$3)</f>
        <v/>
      </c>
      <c r="B616" s="55" t="str">
        <f aca="false">IF(F616="","",$Y$4)</f>
        <v/>
      </c>
      <c r="C616" s="41" t="str">
        <f aca="false">IF(F616="","",C615+1)</f>
        <v/>
      </c>
      <c r="D616" s="42"/>
      <c r="E616" s="42"/>
      <c r="F616" s="43"/>
      <c r="G616" s="44"/>
      <c r="H616" s="45"/>
      <c r="I616" s="46"/>
      <c r="J616" s="47"/>
      <c r="K616" s="48" t="str">
        <f aca="false">IF(J616="男",1,IF(J616="女",2,""))</f>
        <v/>
      </c>
      <c r="L616" s="49" t="s">
        <v>34</v>
      </c>
      <c r="M616" s="50"/>
      <c r="N616" s="50"/>
      <c r="O616" s="44"/>
      <c r="P616" s="51" t="str">
        <f aca="false">L616&amp;M616&amp;"年"&amp;N616&amp;"月"&amp;O616&amp;"日"</f>
        <v>平成年月日</v>
      </c>
      <c r="Q616" s="52"/>
      <c r="R616" s="53" t="str">
        <f aca="false">IF(Q616="","",(VLOOKUP(Q616,中学校コード!A:B,2,0)))</f>
        <v/>
      </c>
      <c r="S616" s="47"/>
      <c r="T616" s="47"/>
      <c r="U616" s="47"/>
      <c r="V616" s="47"/>
      <c r="W616" s="47"/>
      <c r="X616" s="47"/>
      <c r="Y616" s="47"/>
    </row>
    <row r="617" s="15" customFormat="true" ht="22.5" hidden="false" customHeight="true" outlineLevel="0" collapsed="false">
      <c r="A617" s="54" t="str">
        <f aca="false">IF(F617="","",$Y$3)</f>
        <v/>
      </c>
      <c r="B617" s="55" t="str">
        <f aca="false">IF(F617="","",$Y$4)</f>
        <v/>
      </c>
      <c r="C617" s="41" t="str">
        <f aca="false">IF(F617="","",C616+1)</f>
        <v/>
      </c>
      <c r="D617" s="42"/>
      <c r="E617" s="42"/>
      <c r="F617" s="43"/>
      <c r="G617" s="44"/>
      <c r="H617" s="45"/>
      <c r="I617" s="46"/>
      <c r="J617" s="47"/>
      <c r="K617" s="48" t="str">
        <f aca="false">IF(J617="男",1,IF(J617="女",2,""))</f>
        <v/>
      </c>
      <c r="L617" s="49" t="s">
        <v>34</v>
      </c>
      <c r="M617" s="50"/>
      <c r="N617" s="50"/>
      <c r="O617" s="44"/>
      <c r="P617" s="51" t="str">
        <f aca="false">L617&amp;M617&amp;"年"&amp;N617&amp;"月"&amp;O617&amp;"日"</f>
        <v>平成年月日</v>
      </c>
      <c r="Q617" s="52"/>
      <c r="R617" s="53" t="str">
        <f aca="false">IF(Q617="","",(VLOOKUP(Q617,中学校コード!A:B,2,0)))</f>
        <v/>
      </c>
      <c r="S617" s="47"/>
      <c r="T617" s="47"/>
      <c r="U617" s="47"/>
      <c r="V617" s="47"/>
      <c r="W617" s="47"/>
      <c r="X617" s="47"/>
      <c r="Y617" s="47"/>
    </row>
    <row r="618" s="15" customFormat="true" ht="22.5" hidden="false" customHeight="true" outlineLevel="0" collapsed="false">
      <c r="A618" s="54" t="str">
        <f aca="false">IF(F618="","",$Y$3)</f>
        <v/>
      </c>
      <c r="B618" s="55" t="str">
        <f aca="false">IF(F618="","",$Y$4)</f>
        <v/>
      </c>
      <c r="C618" s="41" t="str">
        <f aca="false">IF(F618="","",C617+1)</f>
        <v/>
      </c>
      <c r="D618" s="42"/>
      <c r="E618" s="42"/>
      <c r="F618" s="43"/>
      <c r="G618" s="44"/>
      <c r="H618" s="45"/>
      <c r="I618" s="46"/>
      <c r="J618" s="47"/>
      <c r="K618" s="48" t="str">
        <f aca="false">IF(J618="男",1,IF(J618="女",2,""))</f>
        <v/>
      </c>
      <c r="L618" s="49" t="s">
        <v>34</v>
      </c>
      <c r="M618" s="50"/>
      <c r="N618" s="50"/>
      <c r="O618" s="44"/>
      <c r="P618" s="51" t="str">
        <f aca="false">L618&amp;M618&amp;"年"&amp;N618&amp;"月"&amp;O618&amp;"日"</f>
        <v>平成年月日</v>
      </c>
      <c r="Q618" s="52"/>
      <c r="R618" s="53" t="str">
        <f aca="false">IF(Q618="","",(VLOOKUP(Q618,中学校コード!A:B,2,0)))</f>
        <v/>
      </c>
      <c r="S618" s="47"/>
      <c r="T618" s="47"/>
      <c r="U618" s="47"/>
      <c r="V618" s="47"/>
      <c r="W618" s="47"/>
      <c r="X618" s="47"/>
      <c r="Y618" s="47"/>
    </row>
    <row r="619" s="15" customFormat="true" ht="22.5" hidden="false" customHeight="true" outlineLevel="0" collapsed="false">
      <c r="A619" s="54" t="str">
        <f aca="false">IF(F619="","",$Y$3)</f>
        <v/>
      </c>
      <c r="B619" s="55" t="str">
        <f aca="false">IF(F619="","",$Y$4)</f>
        <v/>
      </c>
      <c r="C619" s="41" t="str">
        <f aca="false">IF(F619="","",C618+1)</f>
        <v/>
      </c>
      <c r="D619" s="42"/>
      <c r="E619" s="42"/>
      <c r="F619" s="43"/>
      <c r="G619" s="44"/>
      <c r="H619" s="45"/>
      <c r="I619" s="46"/>
      <c r="J619" s="47"/>
      <c r="K619" s="48" t="str">
        <f aca="false">IF(J619="男",1,IF(J619="女",2,""))</f>
        <v/>
      </c>
      <c r="L619" s="49" t="s">
        <v>34</v>
      </c>
      <c r="M619" s="50"/>
      <c r="N619" s="50"/>
      <c r="O619" s="44"/>
      <c r="P619" s="51" t="str">
        <f aca="false">L619&amp;M619&amp;"年"&amp;N619&amp;"月"&amp;O619&amp;"日"</f>
        <v>平成年月日</v>
      </c>
      <c r="Q619" s="52"/>
      <c r="R619" s="53" t="str">
        <f aca="false">IF(Q619="","",(VLOOKUP(Q619,中学校コード!A:B,2,0)))</f>
        <v/>
      </c>
      <c r="S619" s="47"/>
      <c r="T619" s="47"/>
      <c r="U619" s="47"/>
      <c r="V619" s="47"/>
      <c r="W619" s="47"/>
      <c r="X619" s="47"/>
      <c r="Y619" s="47"/>
    </row>
    <row r="620" s="15" customFormat="true" ht="22.5" hidden="false" customHeight="true" outlineLevel="0" collapsed="false">
      <c r="A620" s="54" t="str">
        <f aca="false">IF(F620="","",$Y$3)</f>
        <v/>
      </c>
      <c r="B620" s="55" t="str">
        <f aca="false">IF(F620="","",$Y$4)</f>
        <v/>
      </c>
      <c r="C620" s="41" t="str">
        <f aca="false">IF(F620="","",C619+1)</f>
        <v/>
      </c>
      <c r="D620" s="42"/>
      <c r="E620" s="42"/>
      <c r="F620" s="43"/>
      <c r="G620" s="44"/>
      <c r="H620" s="45"/>
      <c r="I620" s="46"/>
      <c r="J620" s="47"/>
      <c r="K620" s="48" t="str">
        <f aca="false">IF(J620="男",1,IF(J620="女",2,""))</f>
        <v/>
      </c>
      <c r="L620" s="49" t="s">
        <v>34</v>
      </c>
      <c r="M620" s="50"/>
      <c r="N620" s="50"/>
      <c r="O620" s="44"/>
      <c r="P620" s="51" t="str">
        <f aca="false">L620&amp;M620&amp;"年"&amp;N620&amp;"月"&amp;O620&amp;"日"</f>
        <v>平成年月日</v>
      </c>
      <c r="Q620" s="52"/>
      <c r="R620" s="53" t="str">
        <f aca="false">IF(Q620="","",(VLOOKUP(Q620,中学校コード!A:B,2,0)))</f>
        <v/>
      </c>
      <c r="S620" s="47"/>
      <c r="T620" s="47"/>
      <c r="U620" s="47"/>
      <c r="V620" s="47"/>
      <c r="W620" s="47"/>
      <c r="X620" s="47"/>
      <c r="Y620" s="47"/>
    </row>
    <row r="621" s="15" customFormat="true" ht="22.5" hidden="false" customHeight="true" outlineLevel="0" collapsed="false">
      <c r="A621" s="54" t="str">
        <f aca="false">IF(F621="","",$Y$3)</f>
        <v/>
      </c>
      <c r="B621" s="55" t="str">
        <f aca="false">IF(F621="","",$Y$4)</f>
        <v/>
      </c>
      <c r="C621" s="41" t="str">
        <f aca="false">IF(F621="","",C620+1)</f>
        <v/>
      </c>
      <c r="D621" s="42"/>
      <c r="E621" s="42"/>
      <c r="F621" s="43"/>
      <c r="G621" s="44"/>
      <c r="H621" s="45"/>
      <c r="I621" s="46"/>
      <c r="J621" s="47"/>
      <c r="K621" s="48" t="str">
        <f aca="false">IF(J621="男",1,IF(J621="女",2,""))</f>
        <v/>
      </c>
      <c r="L621" s="49" t="s">
        <v>34</v>
      </c>
      <c r="M621" s="50"/>
      <c r="N621" s="50"/>
      <c r="O621" s="44"/>
      <c r="P621" s="51" t="str">
        <f aca="false">L621&amp;M621&amp;"年"&amp;N621&amp;"月"&amp;O621&amp;"日"</f>
        <v>平成年月日</v>
      </c>
      <c r="Q621" s="52"/>
      <c r="R621" s="53" t="str">
        <f aca="false">IF(Q621="","",(VLOOKUP(Q621,中学校コード!A:B,2,0)))</f>
        <v/>
      </c>
      <c r="S621" s="47"/>
      <c r="T621" s="47"/>
      <c r="U621" s="47"/>
      <c r="V621" s="47"/>
      <c r="W621" s="47"/>
      <c r="X621" s="47"/>
      <c r="Y621" s="47"/>
    </row>
    <row r="622" s="15" customFormat="true" ht="22.5" hidden="false" customHeight="true" outlineLevel="0" collapsed="false">
      <c r="A622" s="54" t="str">
        <f aca="false">IF(F622="","",$Y$3)</f>
        <v/>
      </c>
      <c r="B622" s="55" t="str">
        <f aca="false">IF(F622="","",$Y$4)</f>
        <v/>
      </c>
      <c r="C622" s="41" t="str">
        <f aca="false">IF(F622="","",C621+1)</f>
        <v/>
      </c>
      <c r="D622" s="42"/>
      <c r="E622" s="42"/>
      <c r="F622" s="43"/>
      <c r="G622" s="44"/>
      <c r="H622" s="45"/>
      <c r="I622" s="46"/>
      <c r="J622" s="47"/>
      <c r="K622" s="48" t="str">
        <f aca="false">IF(J622="男",1,IF(J622="女",2,""))</f>
        <v/>
      </c>
      <c r="L622" s="49" t="s">
        <v>34</v>
      </c>
      <c r="M622" s="50"/>
      <c r="N622" s="50"/>
      <c r="O622" s="44"/>
      <c r="P622" s="51" t="str">
        <f aca="false">L622&amp;M622&amp;"年"&amp;N622&amp;"月"&amp;O622&amp;"日"</f>
        <v>平成年月日</v>
      </c>
      <c r="Q622" s="52"/>
      <c r="R622" s="53" t="str">
        <f aca="false">IF(Q622="","",(VLOOKUP(Q622,中学校コード!A:B,2,0)))</f>
        <v/>
      </c>
      <c r="S622" s="47"/>
      <c r="T622" s="47"/>
      <c r="U622" s="47"/>
      <c r="V622" s="47"/>
      <c r="W622" s="47"/>
      <c r="X622" s="47"/>
      <c r="Y622" s="47"/>
    </row>
    <row r="623" s="15" customFormat="true" ht="22.5" hidden="false" customHeight="true" outlineLevel="0" collapsed="false">
      <c r="A623" s="54" t="str">
        <f aca="false">IF(F623="","",$Y$3)</f>
        <v/>
      </c>
      <c r="B623" s="55" t="str">
        <f aca="false">IF(F623="","",$Y$4)</f>
        <v/>
      </c>
      <c r="C623" s="41" t="str">
        <f aca="false">IF(F623="","",C622+1)</f>
        <v/>
      </c>
      <c r="D623" s="42"/>
      <c r="E623" s="42"/>
      <c r="F623" s="43"/>
      <c r="G623" s="44"/>
      <c r="H623" s="45"/>
      <c r="I623" s="46"/>
      <c r="J623" s="47"/>
      <c r="K623" s="48" t="str">
        <f aca="false">IF(J623="男",1,IF(J623="女",2,""))</f>
        <v/>
      </c>
      <c r="L623" s="49" t="s">
        <v>34</v>
      </c>
      <c r="M623" s="50"/>
      <c r="N623" s="50"/>
      <c r="O623" s="44"/>
      <c r="P623" s="51" t="str">
        <f aca="false">L623&amp;M623&amp;"年"&amp;N623&amp;"月"&amp;O623&amp;"日"</f>
        <v>平成年月日</v>
      </c>
      <c r="Q623" s="52"/>
      <c r="R623" s="53" t="str">
        <f aca="false">IF(Q623="","",(VLOOKUP(Q623,中学校コード!A:B,2,0)))</f>
        <v/>
      </c>
      <c r="S623" s="47"/>
      <c r="T623" s="47"/>
      <c r="U623" s="47"/>
      <c r="V623" s="47"/>
      <c r="W623" s="47"/>
      <c r="X623" s="47"/>
      <c r="Y623" s="47"/>
    </row>
    <row r="624" s="15" customFormat="true" ht="22.5" hidden="false" customHeight="true" outlineLevel="0" collapsed="false">
      <c r="A624" s="54" t="str">
        <f aca="false">IF(F624="","",$Y$3)</f>
        <v/>
      </c>
      <c r="B624" s="55" t="str">
        <f aca="false">IF(F624="","",$Y$4)</f>
        <v/>
      </c>
      <c r="C624" s="41" t="str">
        <f aca="false">IF(F624="","",C623+1)</f>
        <v/>
      </c>
      <c r="D624" s="42"/>
      <c r="E624" s="42"/>
      <c r="F624" s="43"/>
      <c r="G624" s="44"/>
      <c r="H624" s="45"/>
      <c r="I624" s="46"/>
      <c r="J624" s="47"/>
      <c r="K624" s="48" t="str">
        <f aca="false">IF(J624="男",1,IF(J624="女",2,""))</f>
        <v/>
      </c>
      <c r="L624" s="49" t="s">
        <v>34</v>
      </c>
      <c r="M624" s="50"/>
      <c r="N624" s="50"/>
      <c r="O624" s="44"/>
      <c r="P624" s="51" t="str">
        <f aca="false">L624&amp;M624&amp;"年"&amp;N624&amp;"月"&amp;O624&amp;"日"</f>
        <v>平成年月日</v>
      </c>
      <c r="Q624" s="52"/>
      <c r="R624" s="53" t="str">
        <f aca="false">IF(Q624="","",(VLOOKUP(Q624,中学校コード!A:B,2,0)))</f>
        <v/>
      </c>
      <c r="S624" s="47"/>
      <c r="T624" s="47"/>
      <c r="U624" s="47"/>
      <c r="V624" s="47"/>
      <c r="W624" s="47"/>
      <c r="X624" s="47"/>
      <c r="Y624" s="47"/>
    </row>
    <row r="625" s="15" customFormat="true" ht="22.5" hidden="false" customHeight="true" outlineLevel="0" collapsed="false">
      <c r="A625" s="54" t="str">
        <f aca="false">IF(F625="","",$Y$3)</f>
        <v/>
      </c>
      <c r="B625" s="55" t="str">
        <f aca="false">IF(F625="","",$Y$4)</f>
        <v/>
      </c>
      <c r="C625" s="41" t="str">
        <f aca="false">IF(F625="","",C624+1)</f>
        <v/>
      </c>
      <c r="D625" s="42"/>
      <c r="E625" s="42"/>
      <c r="F625" s="43"/>
      <c r="G625" s="44"/>
      <c r="H625" s="45"/>
      <c r="I625" s="46"/>
      <c r="J625" s="47"/>
      <c r="K625" s="48" t="str">
        <f aca="false">IF(J625="男",1,IF(J625="女",2,""))</f>
        <v/>
      </c>
      <c r="L625" s="49" t="s">
        <v>34</v>
      </c>
      <c r="M625" s="50"/>
      <c r="N625" s="50"/>
      <c r="O625" s="44"/>
      <c r="P625" s="51" t="str">
        <f aca="false">L625&amp;M625&amp;"年"&amp;N625&amp;"月"&amp;O625&amp;"日"</f>
        <v>平成年月日</v>
      </c>
      <c r="Q625" s="52"/>
      <c r="R625" s="53" t="str">
        <f aca="false">IF(Q625="","",(VLOOKUP(Q625,中学校コード!A:B,2,0)))</f>
        <v/>
      </c>
      <c r="S625" s="47"/>
      <c r="T625" s="47"/>
      <c r="U625" s="47"/>
      <c r="V625" s="47"/>
      <c r="W625" s="47"/>
      <c r="X625" s="47"/>
      <c r="Y625" s="47"/>
    </row>
    <row r="626" s="15" customFormat="true" ht="22.5" hidden="false" customHeight="true" outlineLevel="0" collapsed="false">
      <c r="A626" s="54" t="str">
        <f aca="false">IF(F626="","",$Y$3)</f>
        <v/>
      </c>
      <c r="B626" s="55" t="str">
        <f aca="false">IF(F626="","",$Y$4)</f>
        <v/>
      </c>
      <c r="C626" s="41" t="str">
        <f aca="false">IF(F626="","",C625+1)</f>
        <v/>
      </c>
      <c r="D626" s="42"/>
      <c r="E626" s="42"/>
      <c r="F626" s="43"/>
      <c r="G626" s="44"/>
      <c r="H626" s="45"/>
      <c r="I626" s="46"/>
      <c r="J626" s="47"/>
      <c r="K626" s="48" t="str">
        <f aca="false">IF(J626="男",1,IF(J626="女",2,""))</f>
        <v/>
      </c>
      <c r="L626" s="49" t="s">
        <v>34</v>
      </c>
      <c r="M626" s="50"/>
      <c r="N626" s="50"/>
      <c r="O626" s="44"/>
      <c r="P626" s="51" t="str">
        <f aca="false">L626&amp;M626&amp;"年"&amp;N626&amp;"月"&amp;O626&amp;"日"</f>
        <v>平成年月日</v>
      </c>
      <c r="Q626" s="52"/>
      <c r="R626" s="53" t="str">
        <f aca="false">IF(Q626="","",(VLOOKUP(Q626,中学校コード!A:B,2,0)))</f>
        <v/>
      </c>
      <c r="S626" s="47"/>
      <c r="T626" s="47"/>
      <c r="U626" s="47"/>
      <c r="V626" s="47"/>
      <c r="W626" s="47"/>
      <c r="X626" s="47"/>
      <c r="Y626" s="47"/>
    </row>
    <row r="627" s="15" customFormat="true" ht="22.5" hidden="false" customHeight="true" outlineLevel="0" collapsed="false">
      <c r="A627" s="54" t="str">
        <f aca="false">IF(F627="","",$Y$3)</f>
        <v/>
      </c>
      <c r="B627" s="55" t="str">
        <f aca="false">IF(F627="","",$Y$4)</f>
        <v/>
      </c>
      <c r="C627" s="41" t="str">
        <f aca="false">IF(F627="","",C626+1)</f>
        <v/>
      </c>
      <c r="D627" s="42"/>
      <c r="E627" s="42"/>
      <c r="F627" s="43"/>
      <c r="G627" s="44"/>
      <c r="H627" s="45"/>
      <c r="I627" s="46"/>
      <c r="J627" s="47"/>
      <c r="K627" s="48" t="str">
        <f aca="false">IF(J627="男",1,IF(J627="女",2,""))</f>
        <v/>
      </c>
      <c r="L627" s="49" t="s">
        <v>34</v>
      </c>
      <c r="M627" s="50"/>
      <c r="N627" s="50"/>
      <c r="O627" s="44"/>
      <c r="P627" s="51" t="str">
        <f aca="false">L627&amp;M627&amp;"年"&amp;N627&amp;"月"&amp;O627&amp;"日"</f>
        <v>平成年月日</v>
      </c>
      <c r="Q627" s="52"/>
      <c r="R627" s="53" t="str">
        <f aca="false">IF(Q627="","",(VLOOKUP(Q627,中学校コード!A:B,2,0)))</f>
        <v/>
      </c>
      <c r="S627" s="47"/>
      <c r="T627" s="47"/>
      <c r="U627" s="47"/>
      <c r="V627" s="47"/>
      <c r="W627" s="47"/>
      <c r="X627" s="47"/>
      <c r="Y627" s="47"/>
    </row>
    <row r="628" s="15" customFormat="true" ht="22.5" hidden="false" customHeight="true" outlineLevel="0" collapsed="false">
      <c r="A628" s="54" t="str">
        <f aca="false">IF(F628="","",$Y$3)</f>
        <v/>
      </c>
      <c r="B628" s="55" t="str">
        <f aca="false">IF(F628="","",$Y$4)</f>
        <v/>
      </c>
      <c r="C628" s="41" t="str">
        <f aca="false">IF(F628="","",C627+1)</f>
        <v/>
      </c>
      <c r="D628" s="42"/>
      <c r="E628" s="42"/>
      <c r="F628" s="43"/>
      <c r="G628" s="44"/>
      <c r="H628" s="45"/>
      <c r="I628" s="46"/>
      <c r="J628" s="47"/>
      <c r="K628" s="48" t="str">
        <f aca="false">IF(J628="男",1,IF(J628="女",2,""))</f>
        <v/>
      </c>
      <c r="L628" s="49" t="s">
        <v>34</v>
      </c>
      <c r="M628" s="50"/>
      <c r="N628" s="50"/>
      <c r="O628" s="44"/>
      <c r="P628" s="51" t="str">
        <f aca="false">L628&amp;M628&amp;"年"&amp;N628&amp;"月"&amp;O628&amp;"日"</f>
        <v>平成年月日</v>
      </c>
      <c r="Q628" s="52"/>
      <c r="R628" s="53" t="str">
        <f aca="false">IF(Q628="","",(VLOOKUP(Q628,中学校コード!A:B,2,0)))</f>
        <v/>
      </c>
      <c r="S628" s="47"/>
      <c r="T628" s="47"/>
      <c r="U628" s="47"/>
      <c r="V628" s="47"/>
      <c r="W628" s="47"/>
      <c r="X628" s="47"/>
      <c r="Y628" s="47"/>
    </row>
    <row r="629" s="15" customFormat="true" ht="22.5" hidden="false" customHeight="true" outlineLevel="0" collapsed="false">
      <c r="A629" s="54" t="str">
        <f aca="false">IF(F629="","",$Y$3)</f>
        <v/>
      </c>
      <c r="B629" s="55" t="str">
        <f aca="false">IF(F629="","",$Y$4)</f>
        <v/>
      </c>
      <c r="C629" s="41" t="str">
        <f aca="false">IF(F629="","",C628+1)</f>
        <v/>
      </c>
      <c r="D629" s="42"/>
      <c r="E629" s="42"/>
      <c r="F629" s="43"/>
      <c r="G629" s="44"/>
      <c r="H629" s="45"/>
      <c r="I629" s="46"/>
      <c r="J629" s="47"/>
      <c r="K629" s="48" t="str">
        <f aca="false">IF(J629="男",1,IF(J629="女",2,""))</f>
        <v/>
      </c>
      <c r="L629" s="49" t="s">
        <v>34</v>
      </c>
      <c r="M629" s="50"/>
      <c r="N629" s="50"/>
      <c r="O629" s="44"/>
      <c r="P629" s="51" t="str">
        <f aca="false">L629&amp;M629&amp;"年"&amp;N629&amp;"月"&amp;O629&amp;"日"</f>
        <v>平成年月日</v>
      </c>
      <c r="Q629" s="52"/>
      <c r="R629" s="53" t="str">
        <f aca="false">IF(Q629="","",(VLOOKUP(Q629,中学校コード!A:B,2,0)))</f>
        <v/>
      </c>
      <c r="S629" s="47"/>
      <c r="T629" s="47"/>
      <c r="U629" s="47"/>
      <c r="V629" s="47"/>
      <c r="W629" s="47"/>
      <c r="X629" s="47"/>
      <c r="Y629" s="47"/>
    </row>
    <row r="630" s="15" customFormat="true" ht="22.5" hidden="false" customHeight="true" outlineLevel="0" collapsed="false">
      <c r="A630" s="54" t="str">
        <f aca="false">IF(F630="","",$Y$3)</f>
        <v/>
      </c>
      <c r="B630" s="55" t="str">
        <f aca="false">IF(F630="","",$Y$4)</f>
        <v/>
      </c>
      <c r="C630" s="41" t="str">
        <f aca="false">IF(F630="","",C629+1)</f>
        <v/>
      </c>
      <c r="D630" s="42"/>
      <c r="E630" s="42"/>
      <c r="F630" s="43"/>
      <c r="G630" s="44"/>
      <c r="H630" s="45"/>
      <c r="I630" s="46"/>
      <c r="J630" s="47"/>
      <c r="K630" s="48" t="str">
        <f aca="false">IF(J630="男",1,IF(J630="女",2,""))</f>
        <v/>
      </c>
      <c r="L630" s="49" t="s">
        <v>34</v>
      </c>
      <c r="M630" s="50"/>
      <c r="N630" s="50"/>
      <c r="O630" s="44"/>
      <c r="P630" s="51" t="str">
        <f aca="false">L630&amp;M630&amp;"年"&amp;N630&amp;"月"&amp;O630&amp;"日"</f>
        <v>平成年月日</v>
      </c>
      <c r="Q630" s="52"/>
      <c r="R630" s="53" t="str">
        <f aca="false">IF(Q630="","",(VLOOKUP(Q630,中学校コード!A:B,2,0)))</f>
        <v/>
      </c>
      <c r="S630" s="47"/>
      <c r="T630" s="47"/>
      <c r="U630" s="47"/>
      <c r="V630" s="47"/>
      <c r="W630" s="47"/>
      <c r="X630" s="47"/>
      <c r="Y630" s="47"/>
    </row>
    <row r="631" s="15" customFormat="true" ht="22.5" hidden="false" customHeight="true" outlineLevel="0" collapsed="false">
      <c r="A631" s="54" t="str">
        <f aca="false">IF(F631="","",$Y$3)</f>
        <v/>
      </c>
      <c r="B631" s="55" t="str">
        <f aca="false">IF(F631="","",$Y$4)</f>
        <v/>
      </c>
      <c r="C631" s="41" t="str">
        <f aca="false">IF(F631="","",C630+1)</f>
        <v/>
      </c>
      <c r="D631" s="42"/>
      <c r="E631" s="42"/>
      <c r="F631" s="43"/>
      <c r="G631" s="44"/>
      <c r="H631" s="45"/>
      <c r="I631" s="46"/>
      <c r="J631" s="47"/>
      <c r="K631" s="48" t="str">
        <f aca="false">IF(J631="男",1,IF(J631="女",2,""))</f>
        <v/>
      </c>
      <c r="L631" s="49" t="s">
        <v>34</v>
      </c>
      <c r="M631" s="50"/>
      <c r="N631" s="50"/>
      <c r="O631" s="44"/>
      <c r="P631" s="51" t="str">
        <f aca="false">L631&amp;M631&amp;"年"&amp;N631&amp;"月"&amp;O631&amp;"日"</f>
        <v>平成年月日</v>
      </c>
      <c r="Q631" s="52"/>
      <c r="R631" s="53" t="str">
        <f aca="false">IF(Q631="","",(VLOOKUP(Q631,中学校コード!A:B,2,0)))</f>
        <v/>
      </c>
      <c r="S631" s="47"/>
      <c r="T631" s="47"/>
      <c r="U631" s="47"/>
      <c r="V631" s="47"/>
      <c r="W631" s="47"/>
      <c r="X631" s="47"/>
      <c r="Y631" s="47"/>
    </row>
    <row r="632" s="15" customFormat="true" ht="22.5" hidden="false" customHeight="true" outlineLevel="0" collapsed="false">
      <c r="A632" s="54" t="str">
        <f aca="false">IF(F632="","",$Y$3)</f>
        <v/>
      </c>
      <c r="B632" s="55" t="str">
        <f aca="false">IF(F632="","",$Y$4)</f>
        <v/>
      </c>
      <c r="C632" s="41" t="str">
        <f aca="false">IF(F632="","",C631+1)</f>
        <v/>
      </c>
      <c r="D632" s="42"/>
      <c r="E632" s="42"/>
      <c r="F632" s="43"/>
      <c r="G632" s="44"/>
      <c r="H632" s="45"/>
      <c r="I632" s="46"/>
      <c r="J632" s="47"/>
      <c r="K632" s="48" t="str">
        <f aca="false">IF(J632="男",1,IF(J632="女",2,""))</f>
        <v/>
      </c>
      <c r="L632" s="49" t="s">
        <v>34</v>
      </c>
      <c r="M632" s="50"/>
      <c r="N632" s="50"/>
      <c r="O632" s="44"/>
      <c r="P632" s="51" t="str">
        <f aca="false">L632&amp;M632&amp;"年"&amp;N632&amp;"月"&amp;O632&amp;"日"</f>
        <v>平成年月日</v>
      </c>
      <c r="Q632" s="52"/>
      <c r="R632" s="53" t="str">
        <f aca="false">IF(Q632="","",(VLOOKUP(Q632,中学校コード!A:B,2,0)))</f>
        <v/>
      </c>
      <c r="S632" s="47"/>
      <c r="T632" s="47"/>
      <c r="U632" s="47"/>
      <c r="V632" s="47"/>
      <c r="W632" s="47"/>
      <c r="X632" s="47"/>
      <c r="Y632" s="47"/>
    </row>
    <row r="633" s="15" customFormat="true" ht="22.5" hidden="false" customHeight="true" outlineLevel="0" collapsed="false">
      <c r="A633" s="54" t="str">
        <f aca="false">IF(F633="","",$Y$3)</f>
        <v/>
      </c>
      <c r="B633" s="55" t="str">
        <f aca="false">IF(F633="","",$Y$4)</f>
        <v/>
      </c>
      <c r="C633" s="41" t="str">
        <f aca="false">IF(F633="","",C632+1)</f>
        <v/>
      </c>
      <c r="D633" s="42"/>
      <c r="E633" s="42"/>
      <c r="F633" s="43"/>
      <c r="G633" s="44"/>
      <c r="H633" s="45"/>
      <c r="I633" s="46"/>
      <c r="J633" s="47"/>
      <c r="K633" s="48" t="str">
        <f aca="false">IF(J633="男",1,IF(J633="女",2,""))</f>
        <v/>
      </c>
      <c r="L633" s="49" t="s">
        <v>34</v>
      </c>
      <c r="M633" s="50"/>
      <c r="N633" s="50"/>
      <c r="O633" s="44"/>
      <c r="P633" s="51" t="str">
        <f aca="false">L633&amp;M633&amp;"年"&amp;N633&amp;"月"&amp;O633&amp;"日"</f>
        <v>平成年月日</v>
      </c>
      <c r="Q633" s="52"/>
      <c r="R633" s="53" t="str">
        <f aca="false">IF(Q633="","",(VLOOKUP(Q633,中学校コード!A:B,2,0)))</f>
        <v/>
      </c>
      <c r="S633" s="47"/>
      <c r="T633" s="47"/>
      <c r="U633" s="47"/>
      <c r="V633" s="47"/>
      <c r="W633" s="47"/>
      <c r="X633" s="47"/>
      <c r="Y633" s="47"/>
    </row>
    <row r="634" s="15" customFormat="true" ht="22.5" hidden="false" customHeight="true" outlineLevel="0" collapsed="false">
      <c r="A634" s="54" t="str">
        <f aca="false">IF(F634="","",$Y$3)</f>
        <v/>
      </c>
      <c r="B634" s="55" t="str">
        <f aca="false">IF(F634="","",$Y$4)</f>
        <v/>
      </c>
      <c r="C634" s="41" t="str">
        <f aca="false">IF(F634="","",C633+1)</f>
        <v/>
      </c>
      <c r="D634" s="42"/>
      <c r="E634" s="42"/>
      <c r="F634" s="43"/>
      <c r="G634" s="44"/>
      <c r="H634" s="45"/>
      <c r="I634" s="46"/>
      <c r="J634" s="47"/>
      <c r="K634" s="48" t="str">
        <f aca="false">IF(J634="男",1,IF(J634="女",2,""))</f>
        <v/>
      </c>
      <c r="L634" s="49" t="s">
        <v>34</v>
      </c>
      <c r="M634" s="50"/>
      <c r="N634" s="50"/>
      <c r="O634" s="44"/>
      <c r="P634" s="51" t="str">
        <f aca="false">L634&amp;M634&amp;"年"&amp;N634&amp;"月"&amp;O634&amp;"日"</f>
        <v>平成年月日</v>
      </c>
      <c r="Q634" s="52"/>
      <c r="R634" s="53" t="str">
        <f aca="false">IF(Q634="","",(VLOOKUP(Q634,中学校コード!A:B,2,0)))</f>
        <v/>
      </c>
      <c r="S634" s="47"/>
      <c r="T634" s="47"/>
      <c r="U634" s="47"/>
      <c r="V634" s="47"/>
      <c r="W634" s="47"/>
      <c r="X634" s="47"/>
      <c r="Y634" s="47"/>
    </row>
    <row r="635" s="15" customFormat="true" ht="22.5" hidden="false" customHeight="true" outlineLevel="0" collapsed="false">
      <c r="A635" s="54" t="str">
        <f aca="false">IF(F635="","",$Y$3)</f>
        <v/>
      </c>
      <c r="B635" s="55" t="str">
        <f aca="false">IF(F635="","",$Y$4)</f>
        <v/>
      </c>
      <c r="C635" s="41" t="str">
        <f aca="false">IF(F635="","",C634+1)</f>
        <v/>
      </c>
      <c r="D635" s="42"/>
      <c r="E635" s="42"/>
      <c r="F635" s="43"/>
      <c r="G635" s="44"/>
      <c r="H635" s="45"/>
      <c r="I635" s="46"/>
      <c r="J635" s="47"/>
      <c r="K635" s="48" t="str">
        <f aca="false">IF(J635="男",1,IF(J635="女",2,""))</f>
        <v/>
      </c>
      <c r="L635" s="49" t="s">
        <v>34</v>
      </c>
      <c r="M635" s="50"/>
      <c r="N635" s="50"/>
      <c r="O635" s="44"/>
      <c r="P635" s="51" t="str">
        <f aca="false">L635&amp;M635&amp;"年"&amp;N635&amp;"月"&amp;O635&amp;"日"</f>
        <v>平成年月日</v>
      </c>
      <c r="Q635" s="52"/>
      <c r="R635" s="53" t="str">
        <f aca="false">IF(Q635="","",(VLOOKUP(Q635,中学校コード!A:B,2,0)))</f>
        <v/>
      </c>
      <c r="S635" s="47"/>
      <c r="T635" s="47"/>
      <c r="U635" s="47"/>
      <c r="V635" s="47"/>
      <c r="W635" s="47"/>
      <c r="X635" s="47"/>
      <c r="Y635" s="47"/>
    </row>
    <row r="636" s="15" customFormat="true" ht="22.5" hidden="false" customHeight="true" outlineLevel="0" collapsed="false">
      <c r="A636" s="54" t="str">
        <f aca="false">IF(F636="","",$Y$3)</f>
        <v/>
      </c>
      <c r="B636" s="55" t="str">
        <f aca="false">IF(F636="","",$Y$4)</f>
        <v/>
      </c>
      <c r="C636" s="41" t="str">
        <f aca="false">IF(F636="","",C635+1)</f>
        <v/>
      </c>
      <c r="D636" s="42"/>
      <c r="E636" s="42"/>
      <c r="F636" s="43"/>
      <c r="G636" s="44"/>
      <c r="H636" s="45"/>
      <c r="I636" s="46"/>
      <c r="J636" s="47"/>
      <c r="K636" s="48" t="str">
        <f aca="false">IF(J636="男",1,IF(J636="女",2,""))</f>
        <v/>
      </c>
      <c r="L636" s="49" t="s">
        <v>34</v>
      </c>
      <c r="M636" s="50"/>
      <c r="N636" s="50"/>
      <c r="O636" s="44"/>
      <c r="P636" s="51" t="str">
        <f aca="false">L636&amp;M636&amp;"年"&amp;N636&amp;"月"&amp;O636&amp;"日"</f>
        <v>平成年月日</v>
      </c>
      <c r="Q636" s="52"/>
      <c r="R636" s="53" t="str">
        <f aca="false">IF(Q636="","",(VLOOKUP(Q636,中学校コード!A:B,2,0)))</f>
        <v/>
      </c>
      <c r="S636" s="47"/>
      <c r="T636" s="47"/>
      <c r="U636" s="47"/>
      <c r="V636" s="47"/>
      <c r="W636" s="47"/>
      <c r="X636" s="47"/>
      <c r="Y636" s="47"/>
    </row>
    <row r="637" s="15" customFormat="true" ht="22.5" hidden="false" customHeight="true" outlineLevel="0" collapsed="false">
      <c r="A637" s="54" t="str">
        <f aca="false">IF(F637="","",$Y$3)</f>
        <v/>
      </c>
      <c r="B637" s="55" t="str">
        <f aca="false">IF(F637="","",$Y$4)</f>
        <v/>
      </c>
      <c r="C637" s="41" t="str">
        <f aca="false">IF(F637="","",C636+1)</f>
        <v/>
      </c>
      <c r="D637" s="42"/>
      <c r="E637" s="42"/>
      <c r="F637" s="43"/>
      <c r="G637" s="44"/>
      <c r="H637" s="45"/>
      <c r="I637" s="46"/>
      <c r="J637" s="47"/>
      <c r="K637" s="48" t="str">
        <f aca="false">IF(J637="男",1,IF(J637="女",2,""))</f>
        <v/>
      </c>
      <c r="L637" s="49" t="s">
        <v>34</v>
      </c>
      <c r="M637" s="50"/>
      <c r="N637" s="50"/>
      <c r="O637" s="44"/>
      <c r="P637" s="51" t="str">
        <f aca="false">L637&amp;M637&amp;"年"&amp;N637&amp;"月"&amp;O637&amp;"日"</f>
        <v>平成年月日</v>
      </c>
      <c r="Q637" s="52"/>
      <c r="R637" s="53" t="str">
        <f aca="false">IF(Q637="","",(VLOOKUP(Q637,中学校コード!A:B,2,0)))</f>
        <v/>
      </c>
      <c r="S637" s="47"/>
      <c r="T637" s="47"/>
      <c r="U637" s="47"/>
      <c r="V637" s="47"/>
      <c r="W637" s="47"/>
      <c r="X637" s="47"/>
      <c r="Y637" s="47"/>
    </row>
    <row r="638" s="15" customFormat="true" ht="22.5" hidden="false" customHeight="true" outlineLevel="0" collapsed="false">
      <c r="A638" s="54" t="str">
        <f aca="false">IF(F638="","",$Y$3)</f>
        <v/>
      </c>
      <c r="B638" s="55" t="str">
        <f aca="false">IF(F638="","",$Y$4)</f>
        <v/>
      </c>
      <c r="C638" s="41" t="str">
        <f aca="false">IF(F638="","",C637+1)</f>
        <v/>
      </c>
      <c r="D638" s="42"/>
      <c r="E638" s="42"/>
      <c r="F638" s="43"/>
      <c r="G638" s="44"/>
      <c r="H638" s="45"/>
      <c r="I638" s="46"/>
      <c r="J638" s="47"/>
      <c r="K638" s="48" t="str">
        <f aca="false">IF(J638="男",1,IF(J638="女",2,""))</f>
        <v/>
      </c>
      <c r="L638" s="49" t="s">
        <v>34</v>
      </c>
      <c r="M638" s="50"/>
      <c r="N638" s="50"/>
      <c r="O638" s="44"/>
      <c r="P638" s="51" t="str">
        <f aca="false">L638&amp;M638&amp;"年"&amp;N638&amp;"月"&amp;O638&amp;"日"</f>
        <v>平成年月日</v>
      </c>
      <c r="Q638" s="52"/>
      <c r="R638" s="53" t="str">
        <f aca="false">IF(Q638="","",(VLOOKUP(Q638,中学校コード!A:B,2,0)))</f>
        <v/>
      </c>
      <c r="S638" s="47"/>
      <c r="T638" s="47"/>
      <c r="U638" s="47"/>
      <c r="V638" s="47"/>
      <c r="W638" s="47"/>
      <c r="X638" s="47"/>
      <c r="Y638" s="47"/>
    </row>
    <row r="639" s="15" customFormat="true" ht="22.5" hidden="false" customHeight="true" outlineLevel="0" collapsed="false">
      <c r="A639" s="54" t="str">
        <f aca="false">IF(F639="","",$Y$3)</f>
        <v/>
      </c>
      <c r="B639" s="55" t="str">
        <f aca="false">IF(F639="","",$Y$4)</f>
        <v/>
      </c>
      <c r="C639" s="41" t="str">
        <f aca="false">IF(F639="","",C638+1)</f>
        <v/>
      </c>
      <c r="D639" s="42"/>
      <c r="E639" s="42"/>
      <c r="F639" s="43"/>
      <c r="G639" s="44"/>
      <c r="H639" s="45"/>
      <c r="I639" s="46"/>
      <c r="J639" s="47"/>
      <c r="K639" s="48" t="str">
        <f aca="false">IF(J639="男",1,IF(J639="女",2,""))</f>
        <v/>
      </c>
      <c r="L639" s="49" t="s">
        <v>34</v>
      </c>
      <c r="M639" s="50"/>
      <c r="N639" s="50"/>
      <c r="O639" s="44"/>
      <c r="P639" s="51" t="str">
        <f aca="false">L639&amp;M639&amp;"年"&amp;N639&amp;"月"&amp;O639&amp;"日"</f>
        <v>平成年月日</v>
      </c>
      <c r="Q639" s="52"/>
      <c r="R639" s="53" t="str">
        <f aca="false">IF(Q639="","",(VLOOKUP(Q639,中学校コード!A:B,2,0)))</f>
        <v/>
      </c>
      <c r="S639" s="47"/>
      <c r="T639" s="47"/>
      <c r="U639" s="47"/>
      <c r="V639" s="47"/>
      <c r="W639" s="47"/>
      <c r="X639" s="47"/>
      <c r="Y639" s="47"/>
    </row>
    <row r="640" s="15" customFormat="true" ht="22.5" hidden="false" customHeight="true" outlineLevel="0" collapsed="false">
      <c r="A640" s="54" t="str">
        <f aca="false">IF(F640="","",$Y$3)</f>
        <v/>
      </c>
      <c r="B640" s="55" t="str">
        <f aca="false">IF(F640="","",$Y$4)</f>
        <v/>
      </c>
      <c r="C640" s="41" t="str">
        <f aca="false">IF(F640="","",C639+1)</f>
        <v/>
      </c>
      <c r="D640" s="42"/>
      <c r="E640" s="42"/>
      <c r="F640" s="43"/>
      <c r="G640" s="44"/>
      <c r="H640" s="45"/>
      <c r="I640" s="46"/>
      <c r="J640" s="47"/>
      <c r="K640" s="48" t="str">
        <f aca="false">IF(J640="男",1,IF(J640="女",2,""))</f>
        <v/>
      </c>
      <c r="L640" s="49" t="s">
        <v>34</v>
      </c>
      <c r="M640" s="50"/>
      <c r="N640" s="50"/>
      <c r="O640" s="44"/>
      <c r="P640" s="51" t="str">
        <f aca="false">L640&amp;M640&amp;"年"&amp;N640&amp;"月"&amp;O640&amp;"日"</f>
        <v>平成年月日</v>
      </c>
      <c r="Q640" s="52"/>
      <c r="R640" s="53" t="str">
        <f aca="false">IF(Q640="","",(VLOOKUP(Q640,中学校コード!A:B,2,0)))</f>
        <v/>
      </c>
      <c r="S640" s="47"/>
      <c r="T640" s="47"/>
      <c r="U640" s="47"/>
      <c r="V640" s="47"/>
      <c r="W640" s="47"/>
      <c r="X640" s="47"/>
      <c r="Y640" s="47"/>
    </row>
    <row r="641" s="15" customFormat="true" ht="22.5" hidden="false" customHeight="true" outlineLevel="0" collapsed="false">
      <c r="A641" s="54" t="str">
        <f aca="false">IF(F641="","",$Y$3)</f>
        <v/>
      </c>
      <c r="B641" s="55" t="str">
        <f aca="false">IF(F641="","",$Y$4)</f>
        <v/>
      </c>
      <c r="C641" s="41" t="str">
        <f aca="false">IF(F641="","",C640+1)</f>
        <v/>
      </c>
      <c r="D641" s="42"/>
      <c r="E641" s="42"/>
      <c r="F641" s="43"/>
      <c r="G641" s="44"/>
      <c r="H641" s="45"/>
      <c r="I641" s="46"/>
      <c r="J641" s="47"/>
      <c r="K641" s="48" t="str">
        <f aca="false">IF(J641="男",1,IF(J641="女",2,""))</f>
        <v/>
      </c>
      <c r="L641" s="49" t="s">
        <v>34</v>
      </c>
      <c r="M641" s="50"/>
      <c r="N641" s="50"/>
      <c r="O641" s="44"/>
      <c r="P641" s="51" t="str">
        <f aca="false">L641&amp;M641&amp;"年"&amp;N641&amp;"月"&amp;O641&amp;"日"</f>
        <v>平成年月日</v>
      </c>
      <c r="Q641" s="52"/>
      <c r="R641" s="53" t="str">
        <f aca="false">IF(Q641="","",(VLOOKUP(Q641,中学校コード!A:B,2,0)))</f>
        <v/>
      </c>
      <c r="S641" s="47"/>
      <c r="T641" s="47"/>
      <c r="U641" s="47"/>
      <c r="V641" s="47"/>
      <c r="W641" s="47"/>
      <c r="X641" s="47"/>
      <c r="Y641" s="47"/>
    </row>
    <row r="642" s="15" customFormat="true" ht="22.5" hidden="false" customHeight="true" outlineLevel="0" collapsed="false">
      <c r="A642" s="54" t="str">
        <f aca="false">IF(F642="","",$Y$3)</f>
        <v/>
      </c>
      <c r="B642" s="55" t="str">
        <f aca="false">IF(F642="","",$Y$4)</f>
        <v/>
      </c>
      <c r="C642" s="41" t="str">
        <f aca="false">IF(F642="","",C641+1)</f>
        <v/>
      </c>
      <c r="D642" s="42"/>
      <c r="E642" s="42"/>
      <c r="F642" s="43"/>
      <c r="G642" s="44"/>
      <c r="H642" s="45"/>
      <c r="I642" s="46"/>
      <c r="J642" s="47"/>
      <c r="K642" s="48" t="str">
        <f aca="false">IF(J642="男",1,IF(J642="女",2,""))</f>
        <v/>
      </c>
      <c r="L642" s="49" t="s">
        <v>34</v>
      </c>
      <c r="M642" s="50"/>
      <c r="N642" s="50"/>
      <c r="O642" s="44"/>
      <c r="P642" s="51" t="str">
        <f aca="false">L642&amp;M642&amp;"年"&amp;N642&amp;"月"&amp;O642&amp;"日"</f>
        <v>平成年月日</v>
      </c>
      <c r="Q642" s="52"/>
      <c r="R642" s="53" t="str">
        <f aca="false">IF(Q642="","",(VLOOKUP(Q642,中学校コード!A:B,2,0)))</f>
        <v/>
      </c>
      <c r="S642" s="47"/>
      <c r="T642" s="47"/>
      <c r="U642" s="47"/>
      <c r="V642" s="47"/>
      <c r="W642" s="47"/>
      <c r="X642" s="47"/>
      <c r="Y642" s="47"/>
    </row>
    <row r="643" s="15" customFormat="true" ht="22.5" hidden="false" customHeight="true" outlineLevel="0" collapsed="false">
      <c r="A643" s="54" t="str">
        <f aca="false">IF(F643="","",$Y$3)</f>
        <v/>
      </c>
      <c r="B643" s="55" t="str">
        <f aca="false">IF(F643="","",$Y$4)</f>
        <v/>
      </c>
      <c r="C643" s="41" t="str">
        <f aca="false">IF(F643="","",C642+1)</f>
        <v/>
      </c>
      <c r="D643" s="42"/>
      <c r="E643" s="42"/>
      <c r="F643" s="43"/>
      <c r="G643" s="44"/>
      <c r="H643" s="45"/>
      <c r="I643" s="46"/>
      <c r="J643" s="47"/>
      <c r="K643" s="48" t="str">
        <f aca="false">IF(J643="男",1,IF(J643="女",2,""))</f>
        <v/>
      </c>
      <c r="L643" s="49" t="s">
        <v>34</v>
      </c>
      <c r="M643" s="50"/>
      <c r="N643" s="50"/>
      <c r="O643" s="44"/>
      <c r="P643" s="51" t="str">
        <f aca="false">L643&amp;M643&amp;"年"&amp;N643&amp;"月"&amp;O643&amp;"日"</f>
        <v>平成年月日</v>
      </c>
      <c r="Q643" s="52"/>
      <c r="R643" s="53" t="str">
        <f aca="false">IF(Q643="","",(VLOOKUP(Q643,中学校コード!A:B,2,0)))</f>
        <v/>
      </c>
      <c r="S643" s="47"/>
      <c r="T643" s="47"/>
      <c r="U643" s="47"/>
      <c r="V643" s="47"/>
      <c r="W643" s="47"/>
      <c r="X643" s="47"/>
      <c r="Y643" s="47"/>
    </row>
    <row r="644" s="15" customFormat="true" ht="22.5" hidden="false" customHeight="true" outlineLevel="0" collapsed="false">
      <c r="A644" s="54" t="str">
        <f aca="false">IF(F644="","",$Y$3)</f>
        <v/>
      </c>
      <c r="B644" s="55" t="str">
        <f aca="false">IF(F644="","",$Y$4)</f>
        <v/>
      </c>
      <c r="C644" s="41" t="str">
        <f aca="false">IF(F644="","",C643+1)</f>
        <v/>
      </c>
      <c r="D644" s="42"/>
      <c r="E644" s="42"/>
      <c r="F644" s="43"/>
      <c r="G644" s="44"/>
      <c r="H644" s="45"/>
      <c r="I644" s="46"/>
      <c r="J644" s="47"/>
      <c r="K644" s="48" t="str">
        <f aca="false">IF(J644="男",1,IF(J644="女",2,""))</f>
        <v/>
      </c>
      <c r="L644" s="49" t="s">
        <v>34</v>
      </c>
      <c r="M644" s="50"/>
      <c r="N644" s="50"/>
      <c r="O644" s="44"/>
      <c r="P644" s="51" t="str">
        <f aca="false">L644&amp;M644&amp;"年"&amp;N644&amp;"月"&amp;O644&amp;"日"</f>
        <v>平成年月日</v>
      </c>
      <c r="Q644" s="52"/>
      <c r="R644" s="53" t="str">
        <f aca="false">IF(Q644="","",(VLOOKUP(Q644,中学校コード!A:B,2,0)))</f>
        <v/>
      </c>
      <c r="S644" s="47"/>
      <c r="T644" s="47"/>
      <c r="U644" s="47"/>
      <c r="V644" s="47"/>
      <c r="W644" s="47"/>
      <c r="X644" s="47"/>
      <c r="Y644" s="47"/>
    </row>
    <row r="645" s="15" customFormat="true" ht="22.5" hidden="false" customHeight="true" outlineLevel="0" collapsed="false">
      <c r="A645" s="54" t="str">
        <f aca="false">IF(F645="","",$Y$3)</f>
        <v/>
      </c>
      <c r="B645" s="55" t="str">
        <f aca="false">IF(F645="","",$Y$4)</f>
        <v/>
      </c>
      <c r="C645" s="41" t="str">
        <f aca="false">IF(F645="","",C644+1)</f>
        <v/>
      </c>
      <c r="D645" s="42"/>
      <c r="E645" s="42"/>
      <c r="F645" s="43"/>
      <c r="G645" s="44"/>
      <c r="H645" s="45"/>
      <c r="I645" s="46"/>
      <c r="J645" s="47"/>
      <c r="K645" s="48" t="str">
        <f aca="false">IF(J645="男",1,IF(J645="女",2,""))</f>
        <v/>
      </c>
      <c r="L645" s="49" t="s">
        <v>34</v>
      </c>
      <c r="M645" s="50"/>
      <c r="N645" s="50"/>
      <c r="O645" s="44"/>
      <c r="P645" s="51" t="str">
        <f aca="false">L645&amp;M645&amp;"年"&amp;N645&amp;"月"&amp;O645&amp;"日"</f>
        <v>平成年月日</v>
      </c>
      <c r="Q645" s="52"/>
      <c r="R645" s="53" t="str">
        <f aca="false">IF(Q645="","",(VLOOKUP(Q645,中学校コード!A:B,2,0)))</f>
        <v/>
      </c>
      <c r="S645" s="47"/>
      <c r="T645" s="47"/>
      <c r="U645" s="47"/>
      <c r="V645" s="47"/>
      <c r="W645" s="47"/>
      <c r="X645" s="47"/>
      <c r="Y645" s="47"/>
    </row>
    <row r="646" s="15" customFormat="true" ht="22.5" hidden="false" customHeight="true" outlineLevel="0" collapsed="false">
      <c r="A646" s="54" t="str">
        <f aca="false">IF(F646="","",$Y$3)</f>
        <v/>
      </c>
      <c r="B646" s="55" t="str">
        <f aca="false">IF(F646="","",$Y$4)</f>
        <v/>
      </c>
      <c r="C646" s="41" t="str">
        <f aca="false">IF(F646="","",C645+1)</f>
        <v/>
      </c>
      <c r="D646" s="42"/>
      <c r="E646" s="42"/>
      <c r="F646" s="43"/>
      <c r="G646" s="44"/>
      <c r="H646" s="45"/>
      <c r="I646" s="46"/>
      <c r="J646" s="47"/>
      <c r="K646" s="48" t="str">
        <f aca="false">IF(J646="男",1,IF(J646="女",2,""))</f>
        <v/>
      </c>
      <c r="L646" s="49" t="s">
        <v>34</v>
      </c>
      <c r="M646" s="50"/>
      <c r="N646" s="50"/>
      <c r="O646" s="44"/>
      <c r="P646" s="51" t="str">
        <f aca="false">L646&amp;M646&amp;"年"&amp;N646&amp;"月"&amp;O646&amp;"日"</f>
        <v>平成年月日</v>
      </c>
      <c r="Q646" s="52"/>
      <c r="R646" s="53" t="str">
        <f aca="false">IF(Q646="","",(VLOOKUP(Q646,中学校コード!A:B,2,0)))</f>
        <v/>
      </c>
      <c r="S646" s="47"/>
      <c r="T646" s="47"/>
      <c r="U646" s="47"/>
      <c r="V646" s="47"/>
      <c r="W646" s="47"/>
      <c r="X646" s="47"/>
      <c r="Y646" s="47"/>
    </row>
    <row r="647" s="15" customFormat="true" ht="22.5" hidden="false" customHeight="true" outlineLevel="0" collapsed="false">
      <c r="A647" s="54" t="str">
        <f aca="false">IF(F647="","",$Y$3)</f>
        <v/>
      </c>
      <c r="B647" s="55" t="str">
        <f aca="false">IF(F647="","",$Y$4)</f>
        <v/>
      </c>
      <c r="C647" s="41" t="str">
        <f aca="false">IF(F647="","",C646+1)</f>
        <v/>
      </c>
      <c r="D647" s="42"/>
      <c r="E647" s="42"/>
      <c r="F647" s="43"/>
      <c r="G647" s="44"/>
      <c r="H647" s="45"/>
      <c r="I647" s="46"/>
      <c r="J647" s="47"/>
      <c r="K647" s="48" t="str">
        <f aca="false">IF(J647="男",1,IF(J647="女",2,""))</f>
        <v/>
      </c>
      <c r="L647" s="49" t="s">
        <v>34</v>
      </c>
      <c r="M647" s="50"/>
      <c r="N647" s="50"/>
      <c r="O647" s="44"/>
      <c r="P647" s="51" t="str">
        <f aca="false">L647&amp;M647&amp;"年"&amp;N647&amp;"月"&amp;O647&amp;"日"</f>
        <v>平成年月日</v>
      </c>
      <c r="Q647" s="52"/>
      <c r="R647" s="53" t="str">
        <f aca="false">IF(Q647="","",(VLOOKUP(Q647,中学校コード!A:B,2,0)))</f>
        <v/>
      </c>
      <c r="S647" s="47"/>
      <c r="T647" s="47"/>
      <c r="U647" s="47"/>
      <c r="V647" s="47"/>
      <c r="W647" s="47"/>
      <c r="X647" s="47"/>
      <c r="Y647" s="47"/>
    </row>
    <row r="648" s="15" customFormat="true" ht="22.5" hidden="false" customHeight="true" outlineLevel="0" collapsed="false">
      <c r="A648" s="54" t="str">
        <f aca="false">IF(F648="","",$Y$3)</f>
        <v/>
      </c>
      <c r="B648" s="55" t="str">
        <f aca="false">IF(F648="","",$Y$4)</f>
        <v/>
      </c>
      <c r="C648" s="41" t="str">
        <f aca="false">IF(F648="","",C647+1)</f>
        <v/>
      </c>
      <c r="D648" s="42"/>
      <c r="E648" s="42"/>
      <c r="F648" s="43"/>
      <c r="G648" s="44"/>
      <c r="H648" s="45"/>
      <c r="I648" s="46"/>
      <c r="J648" s="47"/>
      <c r="K648" s="48" t="str">
        <f aca="false">IF(J648="男",1,IF(J648="女",2,""))</f>
        <v/>
      </c>
      <c r="L648" s="49" t="s">
        <v>34</v>
      </c>
      <c r="M648" s="50"/>
      <c r="N648" s="50"/>
      <c r="O648" s="44"/>
      <c r="P648" s="51" t="str">
        <f aca="false">L648&amp;M648&amp;"年"&amp;N648&amp;"月"&amp;O648&amp;"日"</f>
        <v>平成年月日</v>
      </c>
      <c r="Q648" s="52"/>
      <c r="R648" s="53" t="str">
        <f aca="false">IF(Q648="","",(VLOOKUP(Q648,中学校コード!A:B,2,0)))</f>
        <v/>
      </c>
      <c r="S648" s="47"/>
      <c r="T648" s="47"/>
      <c r="U648" s="47"/>
      <c r="V648" s="47"/>
      <c r="W648" s="47"/>
      <c r="X648" s="47"/>
      <c r="Y648" s="47"/>
    </row>
    <row r="649" s="15" customFormat="true" ht="22.5" hidden="false" customHeight="true" outlineLevel="0" collapsed="false">
      <c r="A649" s="54" t="str">
        <f aca="false">IF(F649="","",$Y$3)</f>
        <v/>
      </c>
      <c r="B649" s="55" t="str">
        <f aca="false">IF(F649="","",$Y$4)</f>
        <v/>
      </c>
      <c r="C649" s="41" t="str">
        <f aca="false">IF(F649="","",C648+1)</f>
        <v/>
      </c>
      <c r="D649" s="42"/>
      <c r="E649" s="42"/>
      <c r="F649" s="43"/>
      <c r="G649" s="44"/>
      <c r="H649" s="45"/>
      <c r="I649" s="46"/>
      <c r="J649" s="47"/>
      <c r="K649" s="48" t="str">
        <f aca="false">IF(J649="男",1,IF(J649="女",2,""))</f>
        <v/>
      </c>
      <c r="L649" s="49" t="s">
        <v>34</v>
      </c>
      <c r="M649" s="50"/>
      <c r="N649" s="50"/>
      <c r="O649" s="44"/>
      <c r="P649" s="51" t="str">
        <f aca="false">L649&amp;M649&amp;"年"&amp;N649&amp;"月"&amp;O649&amp;"日"</f>
        <v>平成年月日</v>
      </c>
      <c r="Q649" s="52"/>
      <c r="R649" s="53" t="str">
        <f aca="false">IF(Q649="","",(VLOOKUP(Q649,中学校コード!A:B,2,0)))</f>
        <v/>
      </c>
      <c r="S649" s="47"/>
      <c r="T649" s="47"/>
      <c r="U649" s="47"/>
      <c r="V649" s="47"/>
      <c r="W649" s="47"/>
      <c r="X649" s="47"/>
      <c r="Y649" s="47"/>
    </row>
    <row r="650" s="15" customFormat="true" ht="22.5" hidden="false" customHeight="true" outlineLevel="0" collapsed="false">
      <c r="A650" s="54" t="str">
        <f aca="false">IF(F650="","",$Y$3)</f>
        <v/>
      </c>
      <c r="B650" s="55" t="str">
        <f aca="false">IF(F650="","",$Y$4)</f>
        <v/>
      </c>
      <c r="C650" s="41" t="str">
        <f aca="false">IF(F650="","",C649+1)</f>
        <v/>
      </c>
      <c r="D650" s="42"/>
      <c r="E650" s="42"/>
      <c r="F650" s="43"/>
      <c r="G650" s="44"/>
      <c r="H650" s="45"/>
      <c r="I650" s="46"/>
      <c r="J650" s="47"/>
      <c r="K650" s="48" t="str">
        <f aca="false">IF(J650="男",1,IF(J650="女",2,""))</f>
        <v/>
      </c>
      <c r="L650" s="49" t="s">
        <v>34</v>
      </c>
      <c r="M650" s="50"/>
      <c r="N650" s="50"/>
      <c r="O650" s="44"/>
      <c r="P650" s="51" t="str">
        <f aca="false">L650&amp;M650&amp;"年"&amp;N650&amp;"月"&amp;O650&amp;"日"</f>
        <v>平成年月日</v>
      </c>
      <c r="Q650" s="52"/>
      <c r="R650" s="53" t="str">
        <f aca="false">IF(Q650="","",(VLOOKUP(Q650,中学校コード!A:B,2,0)))</f>
        <v/>
      </c>
      <c r="S650" s="47"/>
      <c r="T650" s="47"/>
      <c r="U650" s="47"/>
      <c r="V650" s="47"/>
      <c r="W650" s="47"/>
      <c r="X650" s="47"/>
      <c r="Y650" s="47"/>
    </row>
    <row r="651" s="15" customFormat="true" ht="22.5" hidden="false" customHeight="true" outlineLevel="0" collapsed="false">
      <c r="A651" s="54" t="str">
        <f aca="false">IF(F651="","",$Y$3)</f>
        <v/>
      </c>
      <c r="B651" s="55" t="str">
        <f aca="false">IF(F651="","",$Y$4)</f>
        <v/>
      </c>
      <c r="C651" s="41" t="str">
        <f aca="false">IF(F651="","",C650+1)</f>
        <v/>
      </c>
      <c r="D651" s="42"/>
      <c r="E651" s="42"/>
      <c r="F651" s="43"/>
      <c r="G651" s="44"/>
      <c r="H651" s="45"/>
      <c r="I651" s="46"/>
      <c r="J651" s="47"/>
      <c r="K651" s="48" t="str">
        <f aca="false">IF(J651="男",1,IF(J651="女",2,""))</f>
        <v/>
      </c>
      <c r="L651" s="49" t="s">
        <v>34</v>
      </c>
      <c r="M651" s="50"/>
      <c r="N651" s="50"/>
      <c r="O651" s="44"/>
      <c r="P651" s="51" t="str">
        <f aca="false">L651&amp;M651&amp;"年"&amp;N651&amp;"月"&amp;O651&amp;"日"</f>
        <v>平成年月日</v>
      </c>
      <c r="Q651" s="52"/>
      <c r="R651" s="53" t="str">
        <f aca="false">IF(Q651="","",(VLOOKUP(Q651,中学校コード!A:B,2,0)))</f>
        <v/>
      </c>
      <c r="S651" s="47"/>
      <c r="T651" s="47"/>
      <c r="U651" s="47"/>
      <c r="V651" s="47"/>
      <c r="W651" s="47"/>
      <c r="X651" s="47"/>
      <c r="Y651" s="47"/>
    </row>
    <row r="652" s="15" customFormat="true" ht="22.5" hidden="false" customHeight="true" outlineLevel="0" collapsed="false">
      <c r="A652" s="54" t="str">
        <f aca="false">IF(F652="","",$Y$3)</f>
        <v/>
      </c>
      <c r="B652" s="55" t="str">
        <f aca="false">IF(F652="","",$Y$4)</f>
        <v/>
      </c>
      <c r="C652" s="41" t="str">
        <f aca="false">IF(F652="","",C651+1)</f>
        <v/>
      </c>
      <c r="D652" s="42"/>
      <c r="E652" s="42"/>
      <c r="F652" s="43"/>
      <c r="G652" s="44"/>
      <c r="H652" s="45"/>
      <c r="I652" s="46"/>
      <c r="J652" s="47"/>
      <c r="K652" s="48" t="str">
        <f aca="false">IF(J652="男",1,IF(J652="女",2,""))</f>
        <v/>
      </c>
      <c r="L652" s="49" t="s">
        <v>34</v>
      </c>
      <c r="M652" s="50"/>
      <c r="N652" s="50"/>
      <c r="O652" s="44"/>
      <c r="P652" s="51" t="str">
        <f aca="false">L652&amp;M652&amp;"年"&amp;N652&amp;"月"&amp;O652&amp;"日"</f>
        <v>平成年月日</v>
      </c>
      <c r="Q652" s="52"/>
      <c r="R652" s="53" t="str">
        <f aca="false">IF(Q652="","",(VLOOKUP(Q652,中学校コード!A:B,2,0)))</f>
        <v/>
      </c>
      <c r="S652" s="47"/>
      <c r="T652" s="47"/>
      <c r="U652" s="47"/>
      <c r="V652" s="47"/>
      <c r="W652" s="47"/>
      <c r="X652" s="47"/>
      <c r="Y652" s="47"/>
    </row>
    <row r="653" s="15" customFormat="true" ht="22.5" hidden="false" customHeight="true" outlineLevel="0" collapsed="false">
      <c r="A653" s="54" t="str">
        <f aca="false">IF(F653="","",$Y$3)</f>
        <v/>
      </c>
      <c r="B653" s="55" t="str">
        <f aca="false">IF(F653="","",$Y$4)</f>
        <v/>
      </c>
      <c r="C653" s="41" t="str">
        <f aca="false">IF(F653="","",C652+1)</f>
        <v/>
      </c>
      <c r="D653" s="42"/>
      <c r="E653" s="42"/>
      <c r="F653" s="43"/>
      <c r="G653" s="44"/>
      <c r="H653" s="45"/>
      <c r="I653" s="46"/>
      <c r="J653" s="47"/>
      <c r="K653" s="48" t="str">
        <f aca="false">IF(J653="男",1,IF(J653="女",2,""))</f>
        <v/>
      </c>
      <c r="L653" s="49" t="s">
        <v>34</v>
      </c>
      <c r="M653" s="50"/>
      <c r="N653" s="50"/>
      <c r="O653" s="44"/>
      <c r="P653" s="51" t="str">
        <f aca="false">L653&amp;M653&amp;"年"&amp;N653&amp;"月"&amp;O653&amp;"日"</f>
        <v>平成年月日</v>
      </c>
      <c r="Q653" s="52"/>
      <c r="R653" s="53" t="str">
        <f aca="false">IF(Q653="","",(VLOOKUP(Q653,中学校コード!A:B,2,0)))</f>
        <v/>
      </c>
      <c r="S653" s="47"/>
      <c r="T653" s="47"/>
      <c r="U653" s="47"/>
      <c r="V653" s="47"/>
      <c r="W653" s="47"/>
      <c r="X653" s="47"/>
      <c r="Y653" s="47"/>
    </row>
    <row r="654" s="15" customFormat="true" ht="22.5" hidden="false" customHeight="true" outlineLevel="0" collapsed="false">
      <c r="A654" s="54" t="str">
        <f aca="false">IF(F654="","",$Y$3)</f>
        <v/>
      </c>
      <c r="B654" s="55" t="str">
        <f aca="false">IF(F654="","",$Y$4)</f>
        <v/>
      </c>
      <c r="C654" s="41" t="str">
        <f aca="false">IF(F654="","",C653+1)</f>
        <v/>
      </c>
      <c r="D654" s="42"/>
      <c r="E654" s="42"/>
      <c r="F654" s="43"/>
      <c r="G654" s="44"/>
      <c r="H654" s="45"/>
      <c r="I654" s="46"/>
      <c r="J654" s="47"/>
      <c r="K654" s="48" t="str">
        <f aca="false">IF(J654="男",1,IF(J654="女",2,""))</f>
        <v/>
      </c>
      <c r="L654" s="49" t="s">
        <v>34</v>
      </c>
      <c r="M654" s="50"/>
      <c r="N654" s="50"/>
      <c r="O654" s="44"/>
      <c r="P654" s="51" t="str">
        <f aca="false">L654&amp;M654&amp;"年"&amp;N654&amp;"月"&amp;O654&amp;"日"</f>
        <v>平成年月日</v>
      </c>
      <c r="Q654" s="52"/>
      <c r="R654" s="53" t="str">
        <f aca="false">IF(Q654="","",(VLOOKUP(Q654,中学校コード!A:B,2,0)))</f>
        <v/>
      </c>
      <c r="S654" s="47"/>
      <c r="T654" s="47"/>
      <c r="U654" s="47"/>
      <c r="V654" s="47"/>
      <c r="W654" s="47"/>
      <c r="X654" s="47"/>
      <c r="Y654" s="47"/>
    </row>
    <row r="655" s="15" customFormat="true" ht="22.5" hidden="false" customHeight="true" outlineLevel="0" collapsed="false">
      <c r="A655" s="54" t="str">
        <f aca="false">IF(F655="","",$Y$3)</f>
        <v/>
      </c>
      <c r="B655" s="55" t="str">
        <f aca="false">IF(F655="","",$Y$4)</f>
        <v/>
      </c>
      <c r="C655" s="41" t="str">
        <f aca="false">IF(F655="","",C654+1)</f>
        <v/>
      </c>
      <c r="D655" s="42"/>
      <c r="E655" s="42"/>
      <c r="F655" s="43"/>
      <c r="G655" s="44"/>
      <c r="H655" s="45"/>
      <c r="I655" s="46"/>
      <c r="J655" s="47"/>
      <c r="K655" s="48" t="str">
        <f aca="false">IF(J655="男",1,IF(J655="女",2,""))</f>
        <v/>
      </c>
      <c r="L655" s="49" t="s">
        <v>34</v>
      </c>
      <c r="M655" s="50"/>
      <c r="N655" s="50"/>
      <c r="O655" s="44"/>
      <c r="P655" s="51" t="str">
        <f aca="false">L655&amp;M655&amp;"年"&amp;N655&amp;"月"&amp;O655&amp;"日"</f>
        <v>平成年月日</v>
      </c>
      <c r="Q655" s="52"/>
      <c r="R655" s="53" t="str">
        <f aca="false">IF(Q655="","",(VLOOKUP(Q655,中学校コード!A:B,2,0)))</f>
        <v/>
      </c>
      <c r="S655" s="47"/>
      <c r="T655" s="47"/>
      <c r="U655" s="47"/>
      <c r="V655" s="47"/>
      <c r="W655" s="47"/>
      <c r="X655" s="47"/>
      <c r="Y655" s="47"/>
    </row>
    <row r="656" s="15" customFormat="true" ht="22.5" hidden="false" customHeight="true" outlineLevel="0" collapsed="false">
      <c r="A656" s="54" t="str">
        <f aca="false">IF(F656="","",$Y$3)</f>
        <v/>
      </c>
      <c r="B656" s="55" t="str">
        <f aca="false">IF(F656="","",$Y$4)</f>
        <v/>
      </c>
      <c r="C656" s="41" t="str">
        <f aca="false">IF(F656="","",C655+1)</f>
        <v/>
      </c>
      <c r="D656" s="42"/>
      <c r="E656" s="42"/>
      <c r="F656" s="43"/>
      <c r="G656" s="44"/>
      <c r="H656" s="45"/>
      <c r="I656" s="46"/>
      <c r="J656" s="47"/>
      <c r="K656" s="48" t="str">
        <f aca="false">IF(J656="男",1,IF(J656="女",2,""))</f>
        <v/>
      </c>
      <c r="L656" s="49" t="s">
        <v>34</v>
      </c>
      <c r="M656" s="50"/>
      <c r="N656" s="50"/>
      <c r="O656" s="44"/>
      <c r="P656" s="51" t="str">
        <f aca="false">L656&amp;M656&amp;"年"&amp;N656&amp;"月"&amp;O656&amp;"日"</f>
        <v>平成年月日</v>
      </c>
      <c r="Q656" s="52"/>
      <c r="R656" s="53" t="str">
        <f aca="false">IF(Q656="","",(VLOOKUP(Q656,中学校コード!A:B,2,0)))</f>
        <v/>
      </c>
      <c r="S656" s="47"/>
      <c r="T656" s="47"/>
      <c r="U656" s="47"/>
      <c r="V656" s="47"/>
      <c r="W656" s="47"/>
      <c r="X656" s="47"/>
      <c r="Y656" s="47"/>
    </row>
    <row r="657" s="15" customFormat="true" ht="22.5" hidden="false" customHeight="true" outlineLevel="0" collapsed="false">
      <c r="A657" s="54" t="str">
        <f aca="false">IF(F657="","",$Y$3)</f>
        <v/>
      </c>
      <c r="B657" s="55" t="str">
        <f aca="false">IF(F657="","",$Y$4)</f>
        <v/>
      </c>
      <c r="C657" s="41" t="str">
        <f aca="false">IF(F657="","",C656+1)</f>
        <v/>
      </c>
      <c r="D657" s="42"/>
      <c r="E657" s="42"/>
      <c r="F657" s="43"/>
      <c r="G657" s="44"/>
      <c r="H657" s="45"/>
      <c r="I657" s="46"/>
      <c r="J657" s="47"/>
      <c r="K657" s="48" t="str">
        <f aca="false">IF(J657="男",1,IF(J657="女",2,""))</f>
        <v/>
      </c>
      <c r="L657" s="49" t="s">
        <v>34</v>
      </c>
      <c r="M657" s="50"/>
      <c r="N657" s="50"/>
      <c r="O657" s="44"/>
      <c r="P657" s="51" t="str">
        <f aca="false">L657&amp;M657&amp;"年"&amp;N657&amp;"月"&amp;O657&amp;"日"</f>
        <v>平成年月日</v>
      </c>
      <c r="Q657" s="52"/>
      <c r="R657" s="53" t="str">
        <f aca="false">IF(Q657="","",(VLOOKUP(Q657,中学校コード!A:B,2,0)))</f>
        <v/>
      </c>
      <c r="S657" s="47"/>
      <c r="T657" s="47"/>
      <c r="U657" s="47"/>
      <c r="V657" s="47"/>
      <c r="W657" s="47"/>
      <c r="X657" s="47"/>
      <c r="Y657" s="47"/>
    </row>
    <row r="658" s="15" customFormat="true" ht="22.5" hidden="false" customHeight="true" outlineLevel="0" collapsed="false">
      <c r="A658" s="54" t="str">
        <f aca="false">IF(F658="","",$Y$3)</f>
        <v/>
      </c>
      <c r="B658" s="55" t="str">
        <f aca="false">IF(F658="","",$Y$4)</f>
        <v/>
      </c>
      <c r="C658" s="41" t="str">
        <f aca="false">IF(F658="","",C657+1)</f>
        <v/>
      </c>
      <c r="D658" s="42"/>
      <c r="E658" s="42"/>
      <c r="F658" s="43"/>
      <c r="G658" s="44"/>
      <c r="H658" s="45"/>
      <c r="I658" s="46"/>
      <c r="J658" s="47"/>
      <c r="K658" s="48" t="str">
        <f aca="false">IF(J658="男",1,IF(J658="女",2,""))</f>
        <v/>
      </c>
      <c r="L658" s="49" t="s">
        <v>34</v>
      </c>
      <c r="M658" s="50"/>
      <c r="N658" s="50"/>
      <c r="O658" s="44"/>
      <c r="P658" s="51" t="str">
        <f aca="false">L658&amp;M658&amp;"年"&amp;N658&amp;"月"&amp;O658&amp;"日"</f>
        <v>平成年月日</v>
      </c>
      <c r="Q658" s="52"/>
      <c r="R658" s="53" t="str">
        <f aca="false">IF(Q658="","",(VLOOKUP(Q658,中学校コード!A:B,2,0)))</f>
        <v/>
      </c>
      <c r="S658" s="47"/>
      <c r="T658" s="47"/>
      <c r="U658" s="47"/>
      <c r="V658" s="47"/>
      <c r="W658" s="47"/>
      <c r="X658" s="47"/>
      <c r="Y658" s="47"/>
    </row>
    <row r="659" s="15" customFormat="true" ht="22.5" hidden="false" customHeight="true" outlineLevel="0" collapsed="false">
      <c r="A659" s="54" t="str">
        <f aca="false">IF(F659="","",$Y$3)</f>
        <v/>
      </c>
      <c r="B659" s="55" t="str">
        <f aca="false">IF(F659="","",$Y$4)</f>
        <v/>
      </c>
      <c r="C659" s="41" t="str">
        <f aca="false">IF(F659="","",C658+1)</f>
        <v/>
      </c>
      <c r="D659" s="42"/>
      <c r="E659" s="42"/>
      <c r="F659" s="43"/>
      <c r="G659" s="44"/>
      <c r="H659" s="45"/>
      <c r="I659" s="46"/>
      <c r="J659" s="47"/>
      <c r="K659" s="48" t="str">
        <f aca="false">IF(J659="男",1,IF(J659="女",2,""))</f>
        <v/>
      </c>
      <c r="L659" s="49" t="s">
        <v>34</v>
      </c>
      <c r="M659" s="50"/>
      <c r="N659" s="50"/>
      <c r="O659" s="44"/>
      <c r="P659" s="51" t="str">
        <f aca="false">L659&amp;M659&amp;"年"&amp;N659&amp;"月"&amp;O659&amp;"日"</f>
        <v>平成年月日</v>
      </c>
      <c r="Q659" s="52"/>
      <c r="R659" s="53" t="str">
        <f aca="false">IF(Q659="","",(VLOOKUP(Q659,中学校コード!A:B,2,0)))</f>
        <v/>
      </c>
      <c r="S659" s="47"/>
      <c r="T659" s="47"/>
      <c r="U659" s="47"/>
      <c r="V659" s="47"/>
      <c r="W659" s="47"/>
      <c r="X659" s="47"/>
      <c r="Y659" s="47"/>
    </row>
    <row r="660" s="15" customFormat="true" ht="22.5" hidden="false" customHeight="true" outlineLevel="0" collapsed="false">
      <c r="A660" s="54" t="str">
        <f aca="false">IF(F660="","",$Y$3)</f>
        <v/>
      </c>
      <c r="B660" s="55" t="str">
        <f aca="false">IF(F660="","",$Y$4)</f>
        <v/>
      </c>
      <c r="C660" s="41" t="str">
        <f aca="false">IF(F660="","",C659+1)</f>
        <v/>
      </c>
      <c r="D660" s="42"/>
      <c r="E660" s="42"/>
      <c r="F660" s="43"/>
      <c r="G660" s="44"/>
      <c r="H660" s="45"/>
      <c r="I660" s="46"/>
      <c r="J660" s="47"/>
      <c r="K660" s="48" t="str">
        <f aca="false">IF(J660="男",1,IF(J660="女",2,""))</f>
        <v/>
      </c>
      <c r="L660" s="49" t="s">
        <v>34</v>
      </c>
      <c r="M660" s="50"/>
      <c r="N660" s="50"/>
      <c r="O660" s="44"/>
      <c r="P660" s="51" t="str">
        <f aca="false">L660&amp;M660&amp;"年"&amp;N660&amp;"月"&amp;O660&amp;"日"</f>
        <v>平成年月日</v>
      </c>
      <c r="Q660" s="52"/>
      <c r="R660" s="53" t="str">
        <f aca="false">IF(Q660="","",(VLOOKUP(Q660,中学校コード!A:B,2,0)))</f>
        <v/>
      </c>
      <c r="S660" s="47"/>
      <c r="T660" s="47"/>
      <c r="U660" s="47"/>
      <c r="V660" s="47"/>
      <c r="W660" s="47"/>
      <c r="X660" s="47"/>
      <c r="Y660" s="47"/>
    </row>
    <row r="661" s="15" customFormat="true" ht="22.5" hidden="false" customHeight="true" outlineLevel="0" collapsed="false">
      <c r="A661" s="54" t="str">
        <f aca="false">IF(F661="","",$Y$3)</f>
        <v/>
      </c>
      <c r="B661" s="55" t="str">
        <f aca="false">IF(F661="","",$Y$4)</f>
        <v/>
      </c>
      <c r="C661" s="41" t="str">
        <f aca="false">IF(F661="","",C660+1)</f>
        <v/>
      </c>
      <c r="D661" s="42"/>
      <c r="E661" s="42"/>
      <c r="F661" s="43"/>
      <c r="G661" s="44"/>
      <c r="H661" s="45"/>
      <c r="I661" s="46"/>
      <c r="J661" s="47"/>
      <c r="K661" s="48" t="str">
        <f aca="false">IF(J661="男",1,IF(J661="女",2,""))</f>
        <v/>
      </c>
      <c r="L661" s="49" t="s">
        <v>34</v>
      </c>
      <c r="M661" s="50"/>
      <c r="N661" s="50"/>
      <c r="O661" s="44"/>
      <c r="P661" s="51" t="str">
        <f aca="false">L661&amp;M661&amp;"年"&amp;N661&amp;"月"&amp;O661&amp;"日"</f>
        <v>平成年月日</v>
      </c>
      <c r="Q661" s="52"/>
      <c r="R661" s="53" t="str">
        <f aca="false">IF(Q661="","",(VLOOKUP(Q661,中学校コード!A:B,2,0)))</f>
        <v/>
      </c>
      <c r="S661" s="47"/>
      <c r="T661" s="47"/>
      <c r="U661" s="47"/>
      <c r="V661" s="47"/>
      <c r="W661" s="47"/>
      <c r="X661" s="47"/>
      <c r="Y661" s="47"/>
    </row>
    <row r="662" s="15" customFormat="true" ht="22.5" hidden="false" customHeight="true" outlineLevel="0" collapsed="false">
      <c r="A662" s="54" t="str">
        <f aca="false">IF(F662="","",$Y$3)</f>
        <v/>
      </c>
      <c r="B662" s="55" t="str">
        <f aca="false">IF(F662="","",$Y$4)</f>
        <v/>
      </c>
      <c r="C662" s="41" t="str">
        <f aca="false">IF(F662="","",C661+1)</f>
        <v/>
      </c>
      <c r="D662" s="42"/>
      <c r="E662" s="42"/>
      <c r="F662" s="43"/>
      <c r="G662" s="44"/>
      <c r="H662" s="45"/>
      <c r="I662" s="46"/>
      <c r="J662" s="47"/>
      <c r="K662" s="48" t="str">
        <f aca="false">IF(J662="男",1,IF(J662="女",2,""))</f>
        <v/>
      </c>
      <c r="L662" s="49" t="s">
        <v>34</v>
      </c>
      <c r="M662" s="50"/>
      <c r="N662" s="50"/>
      <c r="O662" s="44"/>
      <c r="P662" s="51" t="str">
        <f aca="false">L662&amp;M662&amp;"年"&amp;N662&amp;"月"&amp;O662&amp;"日"</f>
        <v>平成年月日</v>
      </c>
      <c r="Q662" s="52"/>
      <c r="R662" s="53" t="str">
        <f aca="false">IF(Q662="","",(VLOOKUP(Q662,中学校コード!A:B,2,0)))</f>
        <v/>
      </c>
      <c r="S662" s="47"/>
      <c r="T662" s="47"/>
      <c r="U662" s="47"/>
      <c r="V662" s="47"/>
      <c r="W662" s="47"/>
      <c r="X662" s="47"/>
      <c r="Y662" s="47"/>
    </row>
    <row r="663" s="15" customFormat="true" ht="22.5" hidden="false" customHeight="true" outlineLevel="0" collapsed="false">
      <c r="A663" s="54" t="str">
        <f aca="false">IF(F663="","",$Y$3)</f>
        <v/>
      </c>
      <c r="B663" s="55" t="str">
        <f aca="false">IF(F663="","",$Y$4)</f>
        <v/>
      </c>
      <c r="C663" s="41" t="str">
        <f aca="false">IF(F663="","",C662+1)</f>
        <v/>
      </c>
      <c r="D663" s="42"/>
      <c r="E663" s="42"/>
      <c r="F663" s="43"/>
      <c r="G663" s="44"/>
      <c r="H663" s="45"/>
      <c r="I663" s="46"/>
      <c r="J663" s="47"/>
      <c r="K663" s="48" t="str">
        <f aca="false">IF(J663="男",1,IF(J663="女",2,""))</f>
        <v/>
      </c>
      <c r="L663" s="49" t="s">
        <v>34</v>
      </c>
      <c r="M663" s="50"/>
      <c r="N663" s="50"/>
      <c r="O663" s="44"/>
      <c r="P663" s="51" t="str">
        <f aca="false">L663&amp;M663&amp;"年"&amp;N663&amp;"月"&amp;O663&amp;"日"</f>
        <v>平成年月日</v>
      </c>
      <c r="Q663" s="52"/>
      <c r="R663" s="53" t="str">
        <f aca="false">IF(Q663="","",(VLOOKUP(Q663,中学校コード!A:B,2,0)))</f>
        <v/>
      </c>
      <c r="S663" s="47"/>
      <c r="T663" s="47"/>
      <c r="U663" s="47"/>
      <c r="V663" s="47"/>
      <c r="W663" s="47"/>
      <c r="X663" s="47"/>
      <c r="Y663" s="47"/>
    </row>
    <row r="664" s="15" customFormat="true" ht="22.5" hidden="false" customHeight="true" outlineLevel="0" collapsed="false">
      <c r="A664" s="54" t="str">
        <f aca="false">IF(F664="","",$Y$3)</f>
        <v/>
      </c>
      <c r="B664" s="55" t="str">
        <f aca="false">IF(F664="","",$Y$4)</f>
        <v/>
      </c>
      <c r="C664" s="41" t="str">
        <f aca="false">IF(F664="","",C663+1)</f>
        <v/>
      </c>
      <c r="D664" s="42"/>
      <c r="E664" s="42"/>
      <c r="F664" s="43"/>
      <c r="G664" s="44"/>
      <c r="H664" s="45"/>
      <c r="I664" s="46"/>
      <c r="J664" s="47"/>
      <c r="K664" s="48" t="str">
        <f aca="false">IF(J664="男",1,IF(J664="女",2,""))</f>
        <v/>
      </c>
      <c r="L664" s="49" t="s">
        <v>34</v>
      </c>
      <c r="M664" s="50"/>
      <c r="N664" s="50"/>
      <c r="O664" s="44"/>
      <c r="P664" s="51" t="str">
        <f aca="false">L664&amp;M664&amp;"年"&amp;N664&amp;"月"&amp;O664&amp;"日"</f>
        <v>平成年月日</v>
      </c>
      <c r="Q664" s="52"/>
      <c r="R664" s="53" t="str">
        <f aca="false">IF(Q664="","",(VLOOKUP(Q664,中学校コード!A:B,2,0)))</f>
        <v/>
      </c>
      <c r="S664" s="47"/>
      <c r="T664" s="47"/>
      <c r="U664" s="47"/>
      <c r="V664" s="47"/>
      <c r="W664" s="47"/>
      <c r="X664" s="47"/>
      <c r="Y664" s="47"/>
    </row>
    <row r="665" s="15" customFormat="true" ht="22.5" hidden="false" customHeight="true" outlineLevel="0" collapsed="false">
      <c r="A665" s="54" t="str">
        <f aca="false">IF(F665="","",$Y$3)</f>
        <v/>
      </c>
      <c r="B665" s="55" t="str">
        <f aca="false">IF(F665="","",$Y$4)</f>
        <v/>
      </c>
      <c r="C665" s="41" t="str">
        <f aca="false">IF(F665="","",C664+1)</f>
        <v/>
      </c>
      <c r="D665" s="42"/>
      <c r="E665" s="42"/>
      <c r="F665" s="43"/>
      <c r="G665" s="44"/>
      <c r="H665" s="45"/>
      <c r="I665" s="46"/>
      <c r="J665" s="47"/>
      <c r="K665" s="48" t="str">
        <f aca="false">IF(J665="男",1,IF(J665="女",2,""))</f>
        <v/>
      </c>
      <c r="L665" s="49" t="s">
        <v>34</v>
      </c>
      <c r="M665" s="50"/>
      <c r="N665" s="50"/>
      <c r="O665" s="44"/>
      <c r="P665" s="51" t="str">
        <f aca="false">L665&amp;M665&amp;"年"&amp;N665&amp;"月"&amp;O665&amp;"日"</f>
        <v>平成年月日</v>
      </c>
      <c r="Q665" s="52"/>
      <c r="R665" s="53" t="str">
        <f aca="false">IF(Q665="","",(VLOOKUP(Q665,中学校コード!A:B,2,0)))</f>
        <v/>
      </c>
      <c r="S665" s="47"/>
      <c r="T665" s="47"/>
      <c r="U665" s="47"/>
      <c r="V665" s="47"/>
      <c r="W665" s="47"/>
      <c r="X665" s="47"/>
      <c r="Y665" s="47"/>
    </row>
    <row r="666" s="15" customFormat="true" ht="22.5" hidden="false" customHeight="true" outlineLevel="0" collapsed="false">
      <c r="A666" s="54" t="str">
        <f aca="false">IF(F666="","",$Y$3)</f>
        <v/>
      </c>
      <c r="B666" s="55" t="str">
        <f aca="false">IF(F666="","",$Y$4)</f>
        <v/>
      </c>
      <c r="C666" s="41" t="str">
        <f aca="false">IF(F666="","",C665+1)</f>
        <v/>
      </c>
      <c r="D666" s="42"/>
      <c r="E666" s="42"/>
      <c r="F666" s="43"/>
      <c r="G666" s="44"/>
      <c r="H666" s="45"/>
      <c r="I666" s="46"/>
      <c r="J666" s="47"/>
      <c r="K666" s="48" t="str">
        <f aca="false">IF(J666="男",1,IF(J666="女",2,""))</f>
        <v/>
      </c>
      <c r="L666" s="49" t="s">
        <v>34</v>
      </c>
      <c r="M666" s="50"/>
      <c r="N666" s="50"/>
      <c r="O666" s="44"/>
      <c r="P666" s="51" t="str">
        <f aca="false">L666&amp;M666&amp;"年"&amp;N666&amp;"月"&amp;O666&amp;"日"</f>
        <v>平成年月日</v>
      </c>
      <c r="Q666" s="52"/>
      <c r="R666" s="53" t="str">
        <f aca="false">IF(Q666="","",(VLOOKUP(Q666,中学校コード!A:B,2,0)))</f>
        <v/>
      </c>
      <c r="S666" s="47"/>
      <c r="T666" s="47"/>
      <c r="U666" s="47"/>
      <c r="V666" s="47"/>
      <c r="W666" s="47"/>
      <c r="X666" s="47"/>
      <c r="Y666" s="47"/>
    </row>
    <row r="667" s="15" customFormat="true" ht="22.5" hidden="false" customHeight="true" outlineLevel="0" collapsed="false">
      <c r="A667" s="54" t="str">
        <f aca="false">IF(F667="","",$Y$3)</f>
        <v/>
      </c>
      <c r="B667" s="55" t="str">
        <f aca="false">IF(F667="","",$Y$4)</f>
        <v/>
      </c>
      <c r="C667" s="41" t="str">
        <f aca="false">IF(F667="","",C666+1)</f>
        <v/>
      </c>
      <c r="D667" s="42"/>
      <c r="E667" s="42"/>
      <c r="F667" s="43"/>
      <c r="G667" s="44"/>
      <c r="H667" s="45"/>
      <c r="I667" s="46"/>
      <c r="J667" s="47"/>
      <c r="K667" s="48" t="str">
        <f aca="false">IF(J667="男",1,IF(J667="女",2,""))</f>
        <v/>
      </c>
      <c r="L667" s="49" t="s">
        <v>34</v>
      </c>
      <c r="M667" s="50"/>
      <c r="N667" s="50"/>
      <c r="O667" s="44"/>
      <c r="P667" s="51" t="str">
        <f aca="false">L667&amp;M667&amp;"年"&amp;N667&amp;"月"&amp;O667&amp;"日"</f>
        <v>平成年月日</v>
      </c>
      <c r="Q667" s="52"/>
      <c r="R667" s="53" t="str">
        <f aca="false">IF(Q667="","",(VLOOKUP(Q667,中学校コード!A:B,2,0)))</f>
        <v/>
      </c>
      <c r="S667" s="47"/>
      <c r="T667" s="47"/>
      <c r="U667" s="47"/>
      <c r="V667" s="47"/>
      <c r="W667" s="47"/>
      <c r="X667" s="47"/>
      <c r="Y667" s="47"/>
    </row>
    <row r="668" s="15" customFormat="true" ht="22.5" hidden="false" customHeight="true" outlineLevel="0" collapsed="false">
      <c r="A668" s="54" t="str">
        <f aca="false">IF(F668="","",$Y$3)</f>
        <v/>
      </c>
      <c r="B668" s="55" t="str">
        <f aca="false">IF(F668="","",$Y$4)</f>
        <v/>
      </c>
      <c r="C668" s="41" t="str">
        <f aca="false">IF(F668="","",C667+1)</f>
        <v/>
      </c>
      <c r="D668" s="42"/>
      <c r="E668" s="42"/>
      <c r="F668" s="43"/>
      <c r="G668" s="44"/>
      <c r="H668" s="45"/>
      <c r="I668" s="46"/>
      <c r="J668" s="47"/>
      <c r="K668" s="48" t="str">
        <f aca="false">IF(J668="男",1,IF(J668="女",2,""))</f>
        <v/>
      </c>
      <c r="L668" s="49" t="s">
        <v>34</v>
      </c>
      <c r="M668" s="50"/>
      <c r="N668" s="50"/>
      <c r="O668" s="44"/>
      <c r="P668" s="51" t="str">
        <f aca="false">L668&amp;M668&amp;"年"&amp;N668&amp;"月"&amp;O668&amp;"日"</f>
        <v>平成年月日</v>
      </c>
      <c r="Q668" s="52"/>
      <c r="R668" s="53" t="str">
        <f aca="false">IF(Q668="","",(VLOOKUP(Q668,中学校コード!A:B,2,0)))</f>
        <v/>
      </c>
      <c r="S668" s="47"/>
      <c r="T668" s="47"/>
      <c r="U668" s="47"/>
      <c r="V668" s="47"/>
      <c r="W668" s="47"/>
      <c r="X668" s="47"/>
      <c r="Y668" s="47"/>
    </row>
    <row r="669" s="15" customFormat="true" ht="22.5" hidden="false" customHeight="true" outlineLevel="0" collapsed="false">
      <c r="A669" s="54" t="str">
        <f aca="false">IF(F669="","",$Y$3)</f>
        <v/>
      </c>
      <c r="B669" s="55" t="str">
        <f aca="false">IF(F669="","",$Y$4)</f>
        <v/>
      </c>
      <c r="C669" s="41" t="str">
        <f aca="false">IF(F669="","",C668+1)</f>
        <v/>
      </c>
      <c r="D669" s="42"/>
      <c r="E669" s="42"/>
      <c r="F669" s="43"/>
      <c r="G669" s="44"/>
      <c r="H669" s="45"/>
      <c r="I669" s="46"/>
      <c r="J669" s="47"/>
      <c r="K669" s="48" t="str">
        <f aca="false">IF(J669="男",1,IF(J669="女",2,""))</f>
        <v/>
      </c>
      <c r="L669" s="49" t="s">
        <v>34</v>
      </c>
      <c r="M669" s="50"/>
      <c r="N669" s="50"/>
      <c r="O669" s="44"/>
      <c r="P669" s="51" t="str">
        <f aca="false">L669&amp;M669&amp;"年"&amp;N669&amp;"月"&amp;O669&amp;"日"</f>
        <v>平成年月日</v>
      </c>
      <c r="Q669" s="52"/>
      <c r="R669" s="53" t="str">
        <f aca="false">IF(Q669="","",(VLOOKUP(Q669,中学校コード!A:B,2,0)))</f>
        <v/>
      </c>
      <c r="S669" s="47"/>
      <c r="T669" s="47"/>
      <c r="U669" s="47"/>
      <c r="V669" s="47"/>
      <c r="W669" s="47"/>
      <c r="X669" s="47"/>
      <c r="Y669" s="47"/>
    </row>
    <row r="670" s="15" customFormat="true" ht="22.5" hidden="false" customHeight="true" outlineLevel="0" collapsed="false">
      <c r="A670" s="54" t="str">
        <f aca="false">IF(F670="","",$Y$3)</f>
        <v/>
      </c>
      <c r="B670" s="55" t="str">
        <f aca="false">IF(F670="","",$Y$4)</f>
        <v/>
      </c>
      <c r="C670" s="41" t="str">
        <f aca="false">IF(F670="","",C669+1)</f>
        <v/>
      </c>
      <c r="D670" s="42"/>
      <c r="E670" s="42"/>
      <c r="F670" s="43"/>
      <c r="G670" s="44"/>
      <c r="H670" s="45"/>
      <c r="I670" s="46"/>
      <c r="J670" s="47"/>
      <c r="K670" s="48" t="str">
        <f aca="false">IF(J670="男",1,IF(J670="女",2,""))</f>
        <v/>
      </c>
      <c r="L670" s="49" t="s">
        <v>34</v>
      </c>
      <c r="M670" s="50"/>
      <c r="N670" s="50"/>
      <c r="O670" s="44"/>
      <c r="P670" s="51" t="str">
        <f aca="false">L670&amp;M670&amp;"年"&amp;N670&amp;"月"&amp;O670&amp;"日"</f>
        <v>平成年月日</v>
      </c>
      <c r="Q670" s="52"/>
      <c r="R670" s="53" t="str">
        <f aca="false">IF(Q670="","",(VLOOKUP(Q670,中学校コード!A:B,2,0)))</f>
        <v/>
      </c>
      <c r="S670" s="47"/>
      <c r="T670" s="47"/>
      <c r="U670" s="47"/>
      <c r="V670" s="47"/>
      <c r="W670" s="47"/>
      <c r="X670" s="47"/>
      <c r="Y670" s="47"/>
    </row>
    <row r="671" s="15" customFormat="true" ht="22.5" hidden="false" customHeight="true" outlineLevel="0" collapsed="false">
      <c r="A671" s="54" t="str">
        <f aca="false">IF(F671="","",$Y$3)</f>
        <v/>
      </c>
      <c r="B671" s="55" t="str">
        <f aca="false">IF(F671="","",$Y$4)</f>
        <v/>
      </c>
      <c r="C671" s="41" t="str">
        <f aca="false">IF(F671="","",C670+1)</f>
        <v/>
      </c>
      <c r="D671" s="42"/>
      <c r="E671" s="42"/>
      <c r="F671" s="43"/>
      <c r="G671" s="44"/>
      <c r="H671" s="45"/>
      <c r="I671" s="46"/>
      <c r="J671" s="47"/>
      <c r="K671" s="48" t="str">
        <f aca="false">IF(J671="男",1,IF(J671="女",2,""))</f>
        <v/>
      </c>
      <c r="L671" s="49" t="s">
        <v>34</v>
      </c>
      <c r="M671" s="50"/>
      <c r="N671" s="50"/>
      <c r="O671" s="44"/>
      <c r="P671" s="51" t="str">
        <f aca="false">L671&amp;M671&amp;"年"&amp;N671&amp;"月"&amp;O671&amp;"日"</f>
        <v>平成年月日</v>
      </c>
      <c r="Q671" s="52"/>
      <c r="R671" s="53" t="str">
        <f aca="false">IF(Q671="","",(VLOOKUP(Q671,中学校コード!A:B,2,0)))</f>
        <v/>
      </c>
      <c r="S671" s="47"/>
      <c r="T671" s="47"/>
      <c r="U671" s="47"/>
      <c r="V671" s="47"/>
      <c r="W671" s="47"/>
      <c r="X671" s="47"/>
      <c r="Y671" s="47"/>
    </row>
    <row r="672" s="15" customFormat="true" ht="22.5" hidden="false" customHeight="true" outlineLevel="0" collapsed="false">
      <c r="A672" s="54" t="str">
        <f aca="false">IF(F672="","",$Y$3)</f>
        <v/>
      </c>
      <c r="B672" s="55" t="str">
        <f aca="false">IF(F672="","",$Y$4)</f>
        <v/>
      </c>
      <c r="C672" s="41" t="str">
        <f aca="false">IF(F672="","",C671+1)</f>
        <v/>
      </c>
      <c r="D672" s="42"/>
      <c r="E672" s="42"/>
      <c r="F672" s="43"/>
      <c r="G672" s="44"/>
      <c r="H672" s="45"/>
      <c r="I672" s="46"/>
      <c r="J672" s="47"/>
      <c r="K672" s="48" t="str">
        <f aca="false">IF(J672="男",1,IF(J672="女",2,""))</f>
        <v/>
      </c>
      <c r="L672" s="49" t="s">
        <v>34</v>
      </c>
      <c r="M672" s="50"/>
      <c r="N672" s="50"/>
      <c r="O672" s="44"/>
      <c r="P672" s="51" t="str">
        <f aca="false">L672&amp;M672&amp;"年"&amp;N672&amp;"月"&amp;O672&amp;"日"</f>
        <v>平成年月日</v>
      </c>
      <c r="Q672" s="52"/>
      <c r="R672" s="53" t="str">
        <f aca="false">IF(Q672="","",(VLOOKUP(Q672,中学校コード!A:B,2,0)))</f>
        <v/>
      </c>
      <c r="S672" s="47"/>
      <c r="T672" s="47"/>
      <c r="U672" s="47"/>
      <c r="V672" s="47"/>
      <c r="W672" s="47"/>
      <c r="X672" s="47"/>
      <c r="Y672" s="47"/>
    </row>
    <row r="673" s="15" customFormat="true" ht="22.5" hidden="false" customHeight="true" outlineLevel="0" collapsed="false">
      <c r="A673" s="54" t="str">
        <f aca="false">IF(F673="","",$Y$3)</f>
        <v/>
      </c>
      <c r="B673" s="55" t="str">
        <f aca="false">IF(F673="","",$Y$4)</f>
        <v/>
      </c>
      <c r="C673" s="41" t="str">
        <f aca="false">IF(F673="","",C672+1)</f>
        <v/>
      </c>
      <c r="D673" s="42"/>
      <c r="E673" s="42"/>
      <c r="F673" s="43"/>
      <c r="G673" s="44"/>
      <c r="H673" s="45"/>
      <c r="I673" s="46"/>
      <c r="J673" s="47"/>
      <c r="K673" s="48" t="str">
        <f aca="false">IF(J673="男",1,IF(J673="女",2,""))</f>
        <v/>
      </c>
      <c r="L673" s="49" t="s">
        <v>34</v>
      </c>
      <c r="M673" s="50"/>
      <c r="N673" s="50"/>
      <c r="O673" s="44"/>
      <c r="P673" s="51" t="str">
        <f aca="false">L673&amp;M673&amp;"年"&amp;N673&amp;"月"&amp;O673&amp;"日"</f>
        <v>平成年月日</v>
      </c>
      <c r="Q673" s="52"/>
      <c r="R673" s="53" t="str">
        <f aca="false">IF(Q673="","",(VLOOKUP(Q673,中学校コード!A:B,2,0)))</f>
        <v/>
      </c>
      <c r="S673" s="47"/>
      <c r="T673" s="47"/>
      <c r="U673" s="47"/>
      <c r="V673" s="47"/>
      <c r="W673" s="47"/>
      <c r="X673" s="47"/>
      <c r="Y673" s="47"/>
    </row>
    <row r="674" s="15" customFormat="true" ht="22.5" hidden="false" customHeight="true" outlineLevel="0" collapsed="false">
      <c r="A674" s="54" t="str">
        <f aca="false">IF(F674="","",$Y$3)</f>
        <v/>
      </c>
      <c r="B674" s="55" t="str">
        <f aca="false">IF(F674="","",$Y$4)</f>
        <v/>
      </c>
      <c r="C674" s="41" t="str">
        <f aca="false">IF(F674="","",C673+1)</f>
        <v/>
      </c>
      <c r="D674" s="42"/>
      <c r="E674" s="42"/>
      <c r="F674" s="43"/>
      <c r="G674" s="44"/>
      <c r="H674" s="45"/>
      <c r="I674" s="46"/>
      <c r="J674" s="47"/>
      <c r="K674" s="48" t="str">
        <f aca="false">IF(J674="男",1,IF(J674="女",2,""))</f>
        <v/>
      </c>
      <c r="L674" s="49" t="s">
        <v>34</v>
      </c>
      <c r="M674" s="50"/>
      <c r="N674" s="50"/>
      <c r="O674" s="44"/>
      <c r="P674" s="51" t="str">
        <f aca="false">L674&amp;M674&amp;"年"&amp;N674&amp;"月"&amp;O674&amp;"日"</f>
        <v>平成年月日</v>
      </c>
      <c r="Q674" s="52"/>
      <c r="R674" s="53" t="str">
        <f aca="false">IF(Q674="","",(VLOOKUP(Q674,中学校コード!A:B,2,0)))</f>
        <v/>
      </c>
      <c r="S674" s="47"/>
      <c r="T674" s="47"/>
      <c r="U674" s="47"/>
      <c r="V674" s="47"/>
      <c r="W674" s="47"/>
      <c r="X674" s="47"/>
      <c r="Y674" s="47"/>
    </row>
    <row r="675" s="15" customFormat="true" ht="22.5" hidden="false" customHeight="true" outlineLevel="0" collapsed="false">
      <c r="A675" s="54" t="str">
        <f aca="false">IF(F675="","",$Y$3)</f>
        <v/>
      </c>
      <c r="B675" s="55" t="str">
        <f aca="false">IF(F675="","",$Y$4)</f>
        <v/>
      </c>
      <c r="C675" s="41" t="str">
        <f aca="false">IF(F675="","",C674+1)</f>
        <v/>
      </c>
      <c r="D675" s="42"/>
      <c r="E675" s="42"/>
      <c r="F675" s="43"/>
      <c r="G675" s="44"/>
      <c r="H675" s="45"/>
      <c r="I675" s="46"/>
      <c r="J675" s="47"/>
      <c r="K675" s="48" t="str">
        <f aca="false">IF(J675="男",1,IF(J675="女",2,""))</f>
        <v/>
      </c>
      <c r="L675" s="49" t="s">
        <v>34</v>
      </c>
      <c r="M675" s="50"/>
      <c r="N675" s="50"/>
      <c r="O675" s="44"/>
      <c r="P675" s="51" t="str">
        <f aca="false">L675&amp;M675&amp;"年"&amp;N675&amp;"月"&amp;O675&amp;"日"</f>
        <v>平成年月日</v>
      </c>
      <c r="Q675" s="52"/>
      <c r="R675" s="53" t="str">
        <f aca="false">IF(Q675="","",(VLOOKUP(Q675,中学校コード!A:B,2,0)))</f>
        <v/>
      </c>
      <c r="S675" s="47"/>
      <c r="T675" s="47"/>
      <c r="U675" s="47"/>
      <c r="V675" s="47"/>
      <c r="W675" s="47"/>
      <c r="X675" s="47"/>
      <c r="Y675" s="47"/>
    </row>
    <row r="676" s="15" customFormat="true" ht="22.5" hidden="false" customHeight="true" outlineLevel="0" collapsed="false">
      <c r="A676" s="54" t="str">
        <f aca="false">IF(F676="","",$Y$3)</f>
        <v/>
      </c>
      <c r="B676" s="55" t="str">
        <f aca="false">IF(F676="","",$Y$4)</f>
        <v/>
      </c>
      <c r="C676" s="41" t="str">
        <f aca="false">IF(F676="","",C675+1)</f>
        <v/>
      </c>
      <c r="D676" s="42"/>
      <c r="E676" s="42"/>
      <c r="F676" s="43"/>
      <c r="G676" s="44"/>
      <c r="H676" s="45"/>
      <c r="I676" s="46"/>
      <c r="J676" s="47"/>
      <c r="K676" s="48" t="str">
        <f aca="false">IF(J676="男",1,IF(J676="女",2,""))</f>
        <v/>
      </c>
      <c r="L676" s="49" t="s">
        <v>34</v>
      </c>
      <c r="M676" s="50"/>
      <c r="N676" s="50"/>
      <c r="O676" s="44"/>
      <c r="P676" s="51" t="str">
        <f aca="false">L676&amp;M676&amp;"年"&amp;N676&amp;"月"&amp;O676&amp;"日"</f>
        <v>平成年月日</v>
      </c>
      <c r="Q676" s="52"/>
      <c r="R676" s="53" t="str">
        <f aca="false">IF(Q676="","",(VLOOKUP(Q676,中学校コード!A:B,2,0)))</f>
        <v/>
      </c>
      <c r="S676" s="47"/>
      <c r="T676" s="47"/>
      <c r="U676" s="47"/>
      <c r="V676" s="47"/>
      <c r="W676" s="47"/>
      <c r="X676" s="47"/>
      <c r="Y676" s="47"/>
    </row>
    <row r="677" s="15" customFormat="true" ht="22.5" hidden="false" customHeight="true" outlineLevel="0" collapsed="false">
      <c r="A677" s="54" t="str">
        <f aca="false">IF(F677="","",$Y$3)</f>
        <v/>
      </c>
      <c r="B677" s="55" t="str">
        <f aca="false">IF(F677="","",$Y$4)</f>
        <v/>
      </c>
      <c r="C677" s="41" t="str">
        <f aca="false">IF(F677="","",C676+1)</f>
        <v/>
      </c>
      <c r="D677" s="42"/>
      <c r="E677" s="42"/>
      <c r="F677" s="43"/>
      <c r="G677" s="44"/>
      <c r="H677" s="45"/>
      <c r="I677" s="46"/>
      <c r="J677" s="47"/>
      <c r="K677" s="48" t="str">
        <f aca="false">IF(J677="男",1,IF(J677="女",2,""))</f>
        <v/>
      </c>
      <c r="L677" s="49" t="s">
        <v>34</v>
      </c>
      <c r="M677" s="50"/>
      <c r="N677" s="50"/>
      <c r="O677" s="44"/>
      <c r="P677" s="51" t="str">
        <f aca="false">L677&amp;M677&amp;"年"&amp;N677&amp;"月"&amp;O677&amp;"日"</f>
        <v>平成年月日</v>
      </c>
      <c r="Q677" s="52"/>
      <c r="R677" s="53" t="str">
        <f aca="false">IF(Q677="","",(VLOOKUP(Q677,中学校コード!A:B,2,0)))</f>
        <v/>
      </c>
      <c r="S677" s="47"/>
      <c r="T677" s="47"/>
      <c r="U677" s="47"/>
      <c r="V677" s="47"/>
      <c r="W677" s="47"/>
      <c r="X677" s="47"/>
      <c r="Y677" s="47"/>
    </row>
    <row r="678" s="15" customFormat="true" ht="22.5" hidden="false" customHeight="true" outlineLevel="0" collapsed="false">
      <c r="A678" s="54" t="str">
        <f aca="false">IF(F678="","",$Y$3)</f>
        <v/>
      </c>
      <c r="B678" s="55" t="str">
        <f aca="false">IF(F678="","",$Y$4)</f>
        <v/>
      </c>
      <c r="C678" s="41" t="str">
        <f aca="false">IF(F678="","",C677+1)</f>
        <v/>
      </c>
      <c r="D678" s="42"/>
      <c r="E678" s="42"/>
      <c r="F678" s="43"/>
      <c r="G678" s="44"/>
      <c r="H678" s="45"/>
      <c r="I678" s="46"/>
      <c r="J678" s="47"/>
      <c r="K678" s="48" t="str">
        <f aca="false">IF(J678="男",1,IF(J678="女",2,""))</f>
        <v/>
      </c>
      <c r="L678" s="49" t="s">
        <v>34</v>
      </c>
      <c r="M678" s="50"/>
      <c r="N678" s="50"/>
      <c r="O678" s="44"/>
      <c r="P678" s="51" t="str">
        <f aca="false">L678&amp;M678&amp;"年"&amp;N678&amp;"月"&amp;O678&amp;"日"</f>
        <v>平成年月日</v>
      </c>
      <c r="Q678" s="52"/>
      <c r="R678" s="53" t="str">
        <f aca="false">IF(Q678="","",(VLOOKUP(Q678,中学校コード!A:B,2,0)))</f>
        <v/>
      </c>
      <c r="S678" s="47"/>
      <c r="T678" s="47"/>
      <c r="U678" s="47"/>
      <c r="V678" s="47"/>
      <c r="W678" s="47"/>
      <c r="X678" s="47"/>
      <c r="Y678" s="47"/>
    </row>
    <row r="679" s="15" customFormat="true" ht="22.5" hidden="false" customHeight="true" outlineLevel="0" collapsed="false">
      <c r="A679" s="54" t="str">
        <f aca="false">IF(F679="","",$Y$3)</f>
        <v/>
      </c>
      <c r="B679" s="55" t="str">
        <f aca="false">IF(F679="","",$Y$4)</f>
        <v/>
      </c>
      <c r="C679" s="41" t="str">
        <f aca="false">IF(F679="","",C678+1)</f>
        <v/>
      </c>
      <c r="D679" s="42"/>
      <c r="E679" s="42"/>
      <c r="F679" s="43"/>
      <c r="G679" s="44"/>
      <c r="H679" s="45"/>
      <c r="I679" s="46"/>
      <c r="J679" s="47"/>
      <c r="K679" s="48" t="str">
        <f aca="false">IF(J679="男",1,IF(J679="女",2,""))</f>
        <v/>
      </c>
      <c r="L679" s="49" t="s">
        <v>34</v>
      </c>
      <c r="M679" s="50"/>
      <c r="N679" s="50"/>
      <c r="O679" s="44"/>
      <c r="P679" s="51" t="str">
        <f aca="false">L679&amp;M679&amp;"年"&amp;N679&amp;"月"&amp;O679&amp;"日"</f>
        <v>平成年月日</v>
      </c>
      <c r="Q679" s="52"/>
      <c r="R679" s="53" t="str">
        <f aca="false">IF(Q679="","",(VLOOKUP(Q679,中学校コード!A:B,2,0)))</f>
        <v/>
      </c>
      <c r="S679" s="47"/>
      <c r="T679" s="47"/>
      <c r="U679" s="47"/>
      <c r="V679" s="47"/>
      <c r="W679" s="47"/>
      <c r="X679" s="47"/>
      <c r="Y679" s="47"/>
    </row>
    <row r="680" s="15" customFormat="true" ht="22.5" hidden="false" customHeight="true" outlineLevel="0" collapsed="false">
      <c r="A680" s="54" t="str">
        <f aca="false">IF(F680="","",$Y$3)</f>
        <v/>
      </c>
      <c r="B680" s="55" t="str">
        <f aca="false">IF(F680="","",$Y$4)</f>
        <v/>
      </c>
      <c r="C680" s="41" t="str">
        <f aca="false">IF(F680="","",C679+1)</f>
        <v/>
      </c>
      <c r="D680" s="42"/>
      <c r="E680" s="42"/>
      <c r="F680" s="43"/>
      <c r="G680" s="44"/>
      <c r="H680" s="45"/>
      <c r="I680" s="46"/>
      <c r="J680" s="47"/>
      <c r="K680" s="48" t="str">
        <f aca="false">IF(J680="男",1,IF(J680="女",2,""))</f>
        <v/>
      </c>
      <c r="L680" s="49" t="s">
        <v>34</v>
      </c>
      <c r="M680" s="50"/>
      <c r="N680" s="50"/>
      <c r="O680" s="44"/>
      <c r="P680" s="51" t="str">
        <f aca="false">L680&amp;M680&amp;"年"&amp;N680&amp;"月"&amp;O680&amp;"日"</f>
        <v>平成年月日</v>
      </c>
      <c r="Q680" s="52"/>
      <c r="R680" s="53" t="str">
        <f aca="false">IF(Q680="","",(VLOOKUP(Q680,中学校コード!A:B,2,0)))</f>
        <v/>
      </c>
      <c r="S680" s="47"/>
      <c r="T680" s="47"/>
      <c r="U680" s="47"/>
      <c r="V680" s="47"/>
      <c r="W680" s="47"/>
      <c r="X680" s="47"/>
      <c r="Y680" s="47"/>
    </row>
    <row r="681" s="15" customFormat="true" ht="22.5" hidden="false" customHeight="true" outlineLevel="0" collapsed="false">
      <c r="A681" s="54" t="str">
        <f aca="false">IF(F681="","",$Y$3)</f>
        <v/>
      </c>
      <c r="B681" s="55" t="str">
        <f aca="false">IF(F681="","",$Y$4)</f>
        <v/>
      </c>
      <c r="C681" s="41" t="str">
        <f aca="false">IF(F681="","",C680+1)</f>
        <v/>
      </c>
      <c r="D681" s="42"/>
      <c r="E681" s="42"/>
      <c r="F681" s="43"/>
      <c r="G681" s="44"/>
      <c r="H681" s="45"/>
      <c r="I681" s="46"/>
      <c r="J681" s="47"/>
      <c r="K681" s="48" t="str">
        <f aca="false">IF(J681="男",1,IF(J681="女",2,""))</f>
        <v/>
      </c>
      <c r="L681" s="49" t="s">
        <v>34</v>
      </c>
      <c r="M681" s="50"/>
      <c r="N681" s="50"/>
      <c r="O681" s="44"/>
      <c r="P681" s="51" t="str">
        <f aca="false">L681&amp;M681&amp;"年"&amp;N681&amp;"月"&amp;O681&amp;"日"</f>
        <v>平成年月日</v>
      </c>
      <c r="Q681" s="52"/>
      <c r="R681" s="53" t="str">
        <f aca="false">IF(Q681="","",(VLOOKUP(Q681,中学校コード!A:B,2,0)))</f>
        <v/>
      </c>
      <c r="S681" s="47"/>
      <c r="T681" s="47"/>
      <c r="U681" s="47"/>
      <c r="V681" s="47"/>
      <c r="W681" s="47"/>
      <c r="X681" s="47"/>
      <c r="Y681" s="47"/>
    </row>
    <row r="682" s="15" customFormat="true" ht="22.5" hidden="false" customHeight="true" outlineLevel="0" collapsed="false">
      <c r="A682" s="54" t="str">
        <f aca="false">IF(F682="","",$Y$3)</f>
        <v/>
      </c>
      <c r="B682" s="55" t="str">
        <f aca="false">IF(F682="","",$Y$4)</f>
        <v/>
      </c>
      <c r="C682" s="41" t="str">
        <f aca="false">IF(F682="","",C681+1)</f>
        <v/>
      </c>
      <c r="D682" s="42"/>
      <c r="E682" s="42"/>
      <c r="F682" s="43"/>
      <c r="G682" s="44"/>
      <c r="H682" s="45"/>
      <c r="I682" s="46"/>
      <c r="J682" s="47"/>
      <c r="K682" s="48" t="str">
        <f aca="false">IF(J682="男",1,IF(J682="女",2,""))</f>
        <v/>
      </c>
      <c r="L682" s="49" t="s">
        <v>34</v>
      </c>
      <c r="M682" s="50"/>
      <c r="N682" s="50"/>
      <c r="O682" s="44"/>
      <c r="P682" s="51" t="str">
        <f aca="false">L682&amp;M682&amp;"年"&amp;N682&amp;"月"&amp;O682&amp;"日"</f>
        <v>平成年月日</v>
      </c>
      <c r="Q682" s="52"/>
      <c r="R682" s="53" t="str">
        <f aca="false">IF(Q682="","",(VLOOKUP(Q682,中学校コード!A:B,2,0)))</f>
        <v/>
      </c>
      <c r="S682" s="47"/>
      <c r="T682" s="47"/>
      <c r="U682" s="47"/>
      <c r="V682" s="47"/>
      <c r="W682" s="47"/>
      <c r="X682" s="47"/>
      <c r="Y682" s="47"/>
    </row>
    <row r="683" s="15" customFormat="true" ht="22.5" hidden="false" customHeight="true" outlineLevel="0" collapsed="false">
      <c r="A683" s="54" t="str">
        <f aca="false">IF(F683="","",$Y$3)</f>
        <v/>
      </c>
      <c r="B683" s="55" t="str">
        <f aca="false">IF(F683="","",$Y$4)</f>
        <v/>
      </c>
      <c r="C683" s="41" t="str">
        <f aca="false">IF(F683="","",C682+1)</f>
        <v/>
      </c>
      <c r="D683" s="42"/>
      <c r="E683" s="42"/>
      <c r="F683" s="43"/>
      <c r="G683" s="44"/>
      <c r="H683" s="45"/>
      <c r="I683" s="46"/>
      <c r="J683" s="47"/>
      <c r="K683" s="48" t="str">
        <f aca="false">IF(J683="男",1,IF(J683="女",2,""))</f>
        <v/>
      </c>
      <c r="L683" s="49" t="s">
        <v>34</v>
      </c>
      <c r="M683" s="50"/>
      <c r="N683" s="50"/>
      <c r="O683" s="44"/>
      <c r="P683" s="51" t="str">
        <f aca="false">L683&amp;M683&amp;"年"&amp;N683&amp;"月"&amp;O683&amp;"日"</f>
        <v>平成年月日</v>
      </c>
      <c r="Q683" s="52"/>
      <c r="R683" s="53" t="str">
        <f aca="false">IF(Q683="","",(VLOOKUP(Q683,中学校コード!A:B,2,0)))</f>
        <v/>
      </c>
      <c r="S683" s="47"/>
      <c r="T683" s="47"/>
      <c r="U683" s="47"/>
      <c r="V683" s="47"/>
      <c r="W683" s="47"/>
      <c r="X683" s="47"/>
      <c r="Y683" s="47"/>
    </row>
    <row r="684" s="15" customFormat="true" ht="22.5" hidden="false" customHeight="true" outlineLevel="0" collapsed="false">
      <c r="A684" s="54" t="str">
        <f aca="false">IF(F684="","",$Y$3)</f>
        <v/>
      </c>
      <c r="B684" s="55" t="str">
        <f aca="false">IF(F684="","",$Y$4)</f>
        <v/>
      </c>
      <c r="C684" s="41" t="str">
        <f aca="false">IF(F684="","",C683+1)</f>
        <v/>
      </c>
      <c r="D684" s="42"/>
      <c r="E684" s="42"/>
      <c r="F684" s="43"/>
      <c r="G684" s="44"/>
      <c r="H684" s="45"/>
      <c r="I684" s="46"/>
      <c r="J684" s="47"/>
      <c r="K684" s="48" t="str">
        <f aca="false">IF(J684="男",1,IF(J684="女",2,""))</f>
        <v/>
      </c>
      <c r="L684" s="49" t="s">
        <v>34</v>
      </c>
      <c r="M684" s="50"/>
      <c r="N684" s="50"/>
      <c r="O684" s="44"/>
      <c r="P684" s="51" t="str">
        <f aca="false">L684&amp;M684&amp;"年"&amp;N684&amp;"月"&amp;O684&amp;"日"</f>
        <v>平成年月日</v>
      </c>
      <c r="Q684" s="52"/>
      <c r="R684" s="53" t="str">
        <f aca="false">IF(Q684="","",(VLOOKUP(Q684,中学校コード!A:B,2,0)))</f>
        <v/>
      </c>
      <c r="S684" s="47"/>
      <c r="T684" s="47"/>
      <c r="U684" s="47"/>
      <c r="V684" s="47"/>
      <c r="W684" s="47"/>
      <c r="X684" s="47"/>
      <c r="Y684" s="47"/>
    </row>
    <row r="685" s="15" customFormat="true" ht="22.5" hidden="false" customHeight="true" outlineLevel="0" collapsed="false">
      <c r="A685" s="54" t="str">
        <f aca="false">IF(F685="","",$Y$3)</f>
        <v/>
      </c>
      <c r="B685" s="55" t="str">
        <f aca="false">IF(F685="","",$Y$4)</f>
        <v/>
      </c>
      <c r="C685" s="41" t="str">
        <f aca="false">IF(F685="","",C684+1)</f>
        <v/>
      </c>
      <c r="D685" s="42"/>
      <c r="E685" s="42"/>
      <c r="F685" s="43"/>
      <c r="G685" s="44"/>
      <c r="H685" s="45"/>
      <c r="I685" s="46"/>
      <c r="J685" s="47"/>
      <c r="K685" s="48" t="str">
        <f aca="false">IF(J685="男",1,IF(J685="女",2,""))</f>
        <v/>
      </c>
      <c r="L685" s="49" t="s">
        <v>34</v>
      </c>
      <c r="M685" s="50"/>
      <c r="N685" s="50"/>
      <c r="O685" s="44"/>
      <c r="P685" s="51" t="str">
        <f aca="false">L685&amp;M685&amp;"年"&amp;N685&amp;"月"&amp;O685&amp;"日"</f>
        <v>平成年月日</v>
      </c>
      <c r="Q685" s="52"/>
      <c r="R685" s="53" t="str">
        <f aca="false">IF(Q685="","",(VLOOKUP(Q685,中学校コード!A:B,2,0)))</f>
        <v/>
      </c>
      <c r="S685" s="47"/>
      <c r="T685" s="47"/>
      <c r="U685" s="47"/>
      <c r="V685" s="47"/>
      <c r="W685" s="47"/>
      <c r="X685" s="47"/>
      <c r="Y685" s="47"/>
    </row>
    <row r="686" s="15" customFormat="true" ht="22.5" hidden="false" customHeight="true" outlineLevel="0" collapsed="false">
      <c r="A686" s="54" t="str">
        <f aca="false">IF(F686="","",$Y$3)</f>
        <v/>
      </c>
      <c r="B686" s="55" t="str">
        <f aca="false">IF(F686="","",$Y$4)</f>
        <v/>
      </c>
      <c r="C686" s="41" t="str">
        <f aca="false">IF(F686="","",C685+1)</f>
        <v/>
      </c>
      <c r="D686" s="42"/>
      <c r="E686" s="42"/>
      <c r="F686" s="43"/>
      <c r="G686" s="44"/>
      <c r="H686" s="45"/>
      <c r="I686" s="46"/>
      <c r="J686" s="47"/>
      <c r="K686" s="48" t="str">
        <f aca="false">IF(J686="男",1,IF(J686="女",2,""))</f>
        <v/>
      </c>
      <c r="L686" s="49" t="s">
        <v>34</v>
      </c>
      <c r="M686" s="50"/>
      <c r="N686" s="50"/>
      <c r="O686" s="44"/>
      <c r="P686" s="51" t="str">
        <f aca="false">L686&amp;M686&amp;"年"&amp;N686&amp;"月"&amp;O686&amp;"日"</f>
        <v>平成年月日</v>
      </c>
      <c r="Q686" s="52"/>
      <c r="R686" s="53" t="str">
        <f aca="false">IF(Q686="","",(VLOOKUP(Q686,中学校コード!A:B,2,0)))</f>
        <v/>
      </c>
      <c r="S686" s="47"/>
      <c r="T686" s="47"/>
      <c r="U686" s="47"/>
      <c r="V686" s="47"/>
      <c r="W686" s="47"/>
      <c r="X686" s="47"/>
      <c r="Y686" s="47"/>
    </row>
    <row r="687" s="15" customFormat="true" ht="22.5" hidden="false" customHeight="true" outlineLevel="0" collapsed="false">
      <c r="A687" s="54" t="str">
        <f aca="false">IF(F687="","",$Y$3)</f>
        <v/>
      </c>
      <c r="B687" s="55" t="str">
        <f aca="false">IF(F687="","",$Y$4)</f>
        <v/>
      </c>
      <c r="C687" s="41" t="str">
        <f aca="false">IF(F687="","",C686+1)</f>
        <v/>
      </c>
      <c r="D687" s="42"/>
      <c r="E687" s="42"/>
      <c r="F687" s="43"/>
      <c r="G687" s="44"/>
      <c r="H687" s="45"/>
      <c r="I687" s="46"/>
      <c r="J687" s="47"/>
      <c r="K687" s="48" t="str">
        <f aca="false">IF(J687="男",1,IF(J687="女",2,""))</f>
        <v/>
      </c>
      <c r="L687" s="49" t="s">
        <v>34</v>
      </c>
      <c r="M687" s="50"/>
      <c r="N687" s="50"/>
      <c r="O687" s="44"/>
      <c r="P687" s="51" t="str">
        <f aca="false">L687&amp;M687&amp;"年"&amp;N687&amp;"月"&amp;O687&amp;"日"</f>
        <v>平成年月日</v>
      </c>
      <c r="Q687" s="52"/>
      <c r="R687" s="53" t="str">
        <f aca="false">IF(Q687="","",(VLOOKUP(Q687,中学校コード!A:B,2,0)))</f>
        <v/>
      </c>
      <c r="S687" s="47"/>
      <c r="T687" s="47"/>
      <c r="U687" s="47"/>
      <c r="V687" s="47"/>
      <c r="W687" s="47"/>
      <c r="X687" s="47"/>
      <c r="Y687" s="47"/>
    </row>
    <row r="688" s="15" customFormat="true" ht="22.5" hidden="false" customHeight="true" outlineLevel="0" collapsed="false">
      <c r="A688" s="54" t="str">
        <f aca="false">IF(F688="","",$Y$3)</f>
        <v/>
      </c>
      <c r="B688" s="55" t="str">
        <f aca="false">IF(F688="","",$Y$4)</f>
        <v/>
      </c>
      <c r="C688" s="41" t="str">
        <f aca="false">IF(F688="","",C687+1)</f>
        <v/>
      </c>
      <c r="D688" s="42"/>
      <c r="E688" s="42"/>
      <c r="F688" s="43"/>
      <c r="G688" s="44"/>
      <c r="H688" s="45"/>
      <c r="I688" s="46"/>
      <c r="J688" s="47"/>
      <c r="K688" s="48" t="str">
        <f aca="false">IF(J688="男",1,IF(J688="女",2,""))</f>
        <v/>
      </c>
      <c r="L688" s="49" t="s">
        <v>34</v>
      </c>
      <c r="M688" s="50"/>
      <c r="N688" s="50"/>
      <c r="O688" s="44"/>
      <c r="P688" s="51" t="str">
        <f aca="false">L688&amp;M688&amp;"年"&amp;N688&amp;"月"&amp;O688&amp;"日"</f>
        <v>平成年月日</v>
      </c>
      <c r="Q688" s="52"/>
      <c r="R688" s="53" t="str">
        <f aca="false">IF(Q688="","",(VLOOKUP(Q688,中学校コード!A:B,2,0)))</f>
        <v/>
      </c>
      <c r="S688" s="47"/>
      <c r="T688" s="47"/>
      <c r="U688" s="47"/>
      <c r="V688" s="47"/>
      <c r="W688" s="47"/>
      <c r="X688" s="47"/>
      <c r="Y688" s="47"/>
    </row>
    <row r="689" s="15" customFormat="true" ht="22.5" hidden="false" customHeight="true" outlineLevel="0" collapsed="false">
      <c r="A689" s="54" t="str">
        <f aca="false">IF(F689="","",$Y$3)</f>
        <v/>
      </c>
      <c r="B689" s="55" t="str">
        <f aca="false">IF(F689="","",$Y$4)</f>
        <v/>
      </c>
      <c r="C689" s="41" t="str">
        <f aca="false">IF(F689="","",C688+1)</f>
        <v/>
      </c>
      <c r="D689" s="42"/>
      <c r="E689" s="42"/>
      <c r="F689" s="43"/>
      <c r="G689" s="44"/>
      <c r="H689" s="45"/>
      <c r="I689" s="46"/>
      <c r="J689" s="47"/>
      <c r="K689" s="48" t="str">
        <f aca="false">IF(J689="男",1,IF(J689="女",2,""))</f>
        <v/>
      </c>
      <c r="L689" s="49" t="s">
        <v>34</v>
      </c>
      <c r="M689" s="50"/>
      <c r="N689" s="50"/>
      <c r="O689" s="44"/>
      <c r="P689" s="51" t="str">
        <f aca="false">L689&amp;M689&amp;"年"&amp;N689&amp;"月"&amp;O689&amp;"日"</f>
        <v>平成年月日</v>
      </c>
      <c r="Q689" s="52"/>
      <c r="R689" s="53" t="str">
        <f aca="false">IF(Q689="","",(VLOOKUP(Q689,中学校コード!A:B,2,0)))</f>
        <v/>
      </c>
      <c r="S689" s="47"/>
      <c r="T689" s="47"/>
      <c r="U689" s="47"/>
      <c r="V689" s="47"/>
      <c r="W689" s="47"/>
      <c r="X689" s="47"/>
      <c r="Y689" s="47"/>
    </row>
    <row r="690" s="15" customFormat="true" ht="22.5" hidden="false" customHeight="true" outlineLevel="0" collapsed="false">
      <c r="A690" s="54" t="str">
        <f aca="false">IF(F690="","",$Y$3)</f>
        <v/>
      </c>
      <c r="B690" s="55" t="str">
        <f aca="false">IF(F690="","",$Y$4)</f>
        <v/>
      </c>
      <c r="C690" s="41" t="str">
        <f aca="false">IF(F690="","",C689+1)</f>
        <v/>
      </c>
      <c r="D690" s="42"/>
      <c r="E690" s="42"/>
      <c r="F690" s="43"/>
      <c r="G690" s="44"/>
      <c r="H690" s="45"/>
      <c r="I690" s="46"/>
      <c r="J690" s="47"/>
      <c r="K690" s="48" t="str">
        <f aca="false">IF(J690="男",1,IF(J690="女",2,""))</f>
        <v/>
      </c>
      <c r="L690" s="49" t="s">
        <v>34</v>
      </c>
      <c r="M690" s="50"/>
      <c r="N690" s="50"/>
      <c r="O690" s="44"/>
      <c r="P690" s="51" t="str">
        <f aca="false">L690&amp;M690&amp;"年"&amp;N690&amp;"月"&amp;O690&amp;"日"</f>
        <v>平成年月日</v>
      </c>
      <c r="Q690" s="52"/>
      <c r="R690" s="53" t="str">
        <f aca="false">IF(Q690="","",(VLOOKUP(Q690,中学校コード!A:B,2,0)))</f>
        <v/>
      </c>
      <c r="S690" s="47"/>
      <c r="T690" s="47"/>
      <c r="U690" s="47"/>
      <c r="V690" s="47"/>
      <c r="W690" s="47"/>
      <c r="X690" s="47"/>
      <c r="Y690" s="47"/>
    </row>
    <row r="691" s="15" customFormat="true" ht="22.5" hidden="false" customHeight="true" outlineLevel="0" collapsed="false">
      <c r="A691" s="54" t="str">
        <f aca="false">IF(F691="","",$Y$3)</f>
        <v/>
      </c>
      <c r="B691" s="55" t="str">
        <f aca="false">IF(F691="","",$Y$4)</f>
        <v/>
      </c>
      <c r="C691" s="41" t="str">
        <f aca="false">IF(F691="","",C690+1)</f>
        <v/>
      </c>
      <c r="D691" s="42"/>
      <c r="E691" s="42"/>
      <c r="F691" s="43"/>
      <c r="G691" s="44"/>
      <c r="H691" s="45"/>
      <c r="I691" s="46"/>
      <c r="J691" s="47"/>
      <c r="K691" s="48" t="str">
        <f aca="false">IF(J691="男",1,IF(J691="女",2,""))</f>
        <v/>
      </c>
      <c r="L691" s="49" t="s">
        <v>34</v>
      </c>
      <c r="M691" s="50"/>
      <c r="N691" s="50"/>
      <c r="O691" s="44"/>
      <c r="P691" s="51" t="str">
        <f aca="false">L691&amp;M691&amp;"年"&amp;N691&amp;"月"&amp;O691&amp;"日"</f>
        <v>平成年月日</v>
      </c>
      <c r="Q691" s="52"/>
      <c r="R691" s="53" t="str">
        <f aca="false">IF(Q691="","",(VLOOKUP(Q691,中学校コード!A:B,2,0)))</f>
        <v/>
      </c>
      <c r="S691" s="47"/>
      <c r="T691" s="47"/>
      <c r="U691" s="47"/>
      <c r="V691" s="47"/>
      <c r="W691" s="47"/>
      <c r="X691" s="47"/>
      <c r="Y691" s="47"/>
    </row>
    <row r="692" s="15" customFormat="true" ht="22.5" hidden="false" customHeight="true" outlineLevel="0" collapsed="false">
      <c r="A692" s="54" t="str">
        <f aca="false">IF(F692="","",$Y$3)</f>
        <v/>
      </c>
      <c r="B692" s="55" t="str">
        <f aca="false">IF(F692="","",$Y$4)</f>
        <v/>
      </c>
      <c r="C692" s="41" t="str">
        <f aca="false">IF(F692="","",C691+1)</f>
        <v/>
      </c>
      <c r="D692" s="42"/>
      <c r="E692" s="42"/>
      <c r="F692" s="43"/>
      <c r="G692" s="44"/>
      <c r="H692" s="45"/>
      <c r="I692" s="46"/>
      <c r="J692" s="47"/>
      <c r="K692" s="48" t="str">
        <f aca="false">IF(J692="男",1,IF(J692="女",2,""))</f>
        <v/>
      </c>
      <c r="L692" s="49" t="s">
        <v>34</v>
      </c>
      <c r="M692" s="50"/>
      <c r="N692" s="50"/>
      <c r="O692" s="44"/>
      <c r="P692" s="51" t="str">
        <f aca="false">L692&amp;M692&amp;"年"&amp;N692&amp;"月"&amp;O692&amp;"日"</f>
        <v>平成年月日</v>
      </c>
      <c r="Q692" s="52"/>
      <c r="R692" s="53" t="str">
        <f aca="false">IF(Q692="","",(VLOOKUP(Q692,中学校コード!A:B,2,0)))</f>
        <v/>
      </c>
      <c r="S692" s="47"/>
      <c r="T692" s="47"/>
      <c r="U692" s="47"/>
      <c r="V692" s="47"/>
      <c r="W692" s="47"/>
      <c r="X692" s="47"/>
      <c r="Y692" s="47"/>
    </row>
    <row r="693" s="15" customFormat="true" ht="22.5" hidden="false" customHeight="true" outlineLevel="0" collapsed="false">
      <c r="A693" s="54" t="str">
        <f aca="false">IF(F693="","",$Y$3)</f>
        <v/>
      </c>
      <c r="B693" s="55" t="str">
        <f aca="false">IF(F693="","",$Y$4)</f>
        <v/>
      </c>
      <c r="C693" s="41" t="str">
        <f aca="false">IF(F693="","",C692+1)</f>
        <v/>
      </c>
      <c r="D693" s="42"/>
      <c r="E693" s="42"/>
      <c r="F693" s="43"/>
      <c r="G693" s="44"/>
      <c r="H693" s="45"/>
      <c r="I693" s="46"/>
      <c r="J693" s="47"/>
      <c r="K693" s="48" t="str">
        <f aca="false">IF(J693="男",1,IF(J693="女",2,""))</f>
        <v/>
      </c>
      <c r="L693" s="49" t="s">
        <v>34</v>
      </c>
      <c r="M693" s="50"/>
      <c r="N693" s="50"/>
      <c r="O693" s="44"/>
      <c r="P693" s="51" t="str">
        <f aca="false">L693&amp;M693&amp;"年"&amp;N693&amp;"月"&amp;O693&amp;"日"</f>
        <v>平成年月日</v>
      </c>
      <c r="Q693" s="52"/>
      <c r="R693" s="53" t="str">
        <f aca="false">IF(Q693="","",(VLOOKUP(Q693,中学校コード!A:B,2,0)))</f>
        <v/>
      </c>
      <c r="S693" s="47"/>
      <c r="T693" s="47"/>
      <c r="U693" s="47"/>
      <c r="V693" s="47"/>
      <c r="W693" s="47"/>
      <c r="X693" s="47"/>
      <c r="Y693" s="47"/>
    </row>
    <row r="694" s="15" customFormat="true" ht="22.5" hidden="false" customHeight="true" outlineLevel="0" collapsed="false">
      <c r="A694" s="54" t="str">
        <f aca="false">IF(F694="","",$Y$3)</f>
        <v/>
      </c>
      <c r="B694" s="55" t="str">
        <f aca="false">IF(F694="","",$Y$4)</f>
        <v/>
      </c>
      <c r="C694" s="41" t="str">
        <f aca="false">IF(F694="","",C693+1)</f>
        <v/>
      </c>
      <c r="D694" s="42"/>
      <c r="E694" s="42"/>
      <c r="F694" s="43"/>
      <c r="G694" s="44"/>
      <c r="H694" s="45"/>
      <c r="I694" s="46"/>
      <c r="J694" s="47"/>
      <c r="K694" s="48" t="str">
        <f aca="false">IF(J694="男",1,IF(J694="女",2,""))</f>
        <v/>
      </c>
      <c r="L694" s="49" t="s">
        <v>34</v>
      </c>
      <c r="M694" s="50"/>
      <c r="N694" s="50"/>
      <c r="O694" s="44"/>
      <c r="P694" s="51" t="str">
        <f aca="false">L694&amp;M694&amp;"年"&amp;N694&amp;"月"&amp;O694&amp;"日"</f>
        <v>平成年月日</v>
      </c>
      <c r="Q694" s="52"/>
      <c r="R694" s="53" t="str">
        <f aca="false">IF(Q694="","",(VLOOKUP(Q694,中学校コード!A:B,2,0)))</f>
        <v/>
      </c>
      <c r="S694" s="47"/>
      <c r="T694" s="47"/>
      <c r="U694" s="47"/>
      <c r="V694" s="47"/>
      <c r="W694" s="47"/>
      <c r="X694" s="47"/>
      <c r="Y694" s="47"/>
    </row>
    <row r="695" s="15" customFormat="true" ht="22.5" hidden="false" customHeight="true" outlineLevel="0" collapsed="false">
      <c r="A695" s="54" t="str">
        <f aca="false">IF(F695="","",$Y$3)</f>
        <v/>
      </c>
      <c r="B695" s="55" t="str">
        <f aca="false">IF(F695="","",$Y$4)</f>
        <v/>
      </c>
      <c r="C695" s="41" t="str">
        <f aca="false">IF(F695="","",C694+1)</f>
        <v/>
      </c>
      <c r="D695" s="42"/>
      <c r="E695" s="42"/>
      <c r="F695" s="43"/>
      <c r="G695" s="44"/>
      <c r="H695" s="45"/>
      <c r="I695" s="46"/>
      <c r="J695" s="47"/>
      <c r="K695" s="48" t="str">
        <f aca="false">IF(J695="男",1,IF(J695="女",2,""))</f>
        <v/>
      </c>
      <c r="L695" s="49" t="s">
        <v>34</v>
      </c>
      <c r="M695" s="50"/>
      <c r="N695" s="50"/>
      <c r="O695" s="44"/>
      <c r="P695" s="51" t="str">
        <f aca="false">L695&amp;M695&amp;"年"&amp;N695&amp;"月"&amp;O695&amp;"日"</f>
        <v>平成年月日</v>
      </c>
      <c r="Q695" s="52"/>
      <c r="R695" s="53" t="str">
        <f aca="false">IF(Q695="","",(VLOOKUP(Q695,中学校コード!A:B,2,0)))</f>
        <v/>
      </c>
      <c r="S695" s="47"/>
      <c r="T695" s="47"/>
      <c r="U695" s="47"/>
      <c r="V695" s="47"/>
      <c r="W695" s="47"/>
      <c r="X695" s="47"/>
      <c r="Y695" s="47"/>
    </row>
    <row r="696" s="15" customFormat="true" ht="22.5" hidden="false" customHeight="true" outlineLevel="0" collapsed="false">
      <c r="A696" s="54" t="str">
        <f aca="false">IF(F696="","",$Y$3)</f>
        <v/>
      </c>
      <c r="B696" s="55" t="str">
        <f aca="false">IF(F696="","",$Y$4)</f>
        <v/>
      </c>
      <c r="C696" s="41" t="str">
        <f aca="false">IF(F696="","",C695+1)</f>
        <v/>
      </c>
      <c r="D696" s="42"/>
      <c r="E696" s="42"/>
      <c r="F696" s="43"/>
      <c r="G696" s="44"/>
      <c r="H696" s="45"/>
      <c r="I696" s="46"/>
      <c r="J696" s="47"/>
      <c r="K696" s="48" t="str">
        <f aca="false">IF(J696="男",1,IF(J696="女",2,""))</f>
        <v/>
      </c>
      <c r="L696" s="49" t="s">
        <v>34</v>
      </c>
      <c r="M696" s="50"/>
      <c r="N696" s="50"/>
      <c r="O696" s="44"/>
      <c r="P696" s="51" t="str">
        <f aca="false">L696&amp;M696&amp;"年"&amp;N696&amp;"月"&amp;O696&amp;"日"</f>
        <v>平成年月日</v>
      </c>
      <c r="Q696" s="52"/>
      <c r="R696" s="53" t="str">
        <f aca="false">IF(Q696="","",(VLOOKUP(Q696,中学校コード!A:B,2,0)))</f>
        <v/>
      </c>
      <c r="S696" s="47"/>
      <c r="T696" s="47"/>
      <c r="U696" s="47"/>
      <c r="V696" s="47"/>
      <c r="W696" s="47"/>
      <c r="X696" s="47"/>
      <c r="Y696" s="47"/>
    </row>
    <row r="697" s="15" customFormat="true" ht="22.5" hidden="false" customHeight="true" outlineLevel="0" collapsed="false">
      <c r="A697" s="54" t="str">
        <f aca="false">IF(F697="","",$Y$3)</f>
        <v/>
      </c>
      <c r="B697" s="55" t="str">
        <f aca="false">IF(F697="","",$Y$4)</f>
        <v/>
      </c>
      <c r="C697" s="41" t="str">
        <f aca="false">IF(F697="","",C696+1)</f>
        <v/>
      </c>
      <c r="D697" s="42"/>
      <c r="E697" s="42"/>
      <c r="F697" s="43"/>
      <c r="G697" s="44"/>
      <c r="H697" s="45"/>
      <c r="I697" s="46"/>
      <c r="J697" s="47"/>
      <c r="K697" s="48" t="str">
        <f aca="false">IF(J697="男",1,IF(J697="女",2,""))</f>
        <v/>
      </c>
      <c r="L697" s="49" t="s">
        <v>34</v>
      </c>
      <c r="M697" s="50"/>
      <c r="N697" s="50"/>
      <c r="O697" s="44"/>
      <c r="P697" s="51" t="str">
        <f aca="false">L697&amp;M697&amp;"年"&amp;N697&amp;"月"&amp;O697&amp;"日"</f>
        <v>平成年月日</v>
      </c>
      <c r="Q697" s="52"/>
      <c r="R697" s="53" t="str">
        <f aca="false">IF(Q697="","",(VLOOKUP(Q697,中学校コード!A:B,2,0)))</f>
        <v/>
      </c>
      <c r="S697" s="47"/>
      <c r="T697" s="47"/>
      <c r="U697" s="47"/>
      <c r="V697" s="47"/>
      <c r="W697" s="47"/>
      <c r="X697" s="47"/>
      <c r="Y697" s="47"/>
    </row>
    <row r="698" s="15" customFormat="true" ht="22.5" hidden="false" customHeight="true" outlineLevel="0" collapsed="false">
      <c r="A698" s="54" t="str">
        <f aca="false">IF(F698="","",$Y$3)</f>
        <v/>
      </c>
      <c r="B698" s="55" t="str">
        <f aca="false">IF(F698="","",$Y$4)</f>
        <v/>
      </c>
      <c r="C698" s="41" t="str">
        <f aca="false">IF(F698="","",C697+1)</f>
        <v/>
      </c>
      <c r="D698" s="42"/>
      <c r="E698" s="42"/>
      <c r="F698" s="43"/>
      <c r="G698" s="44"/>
      <c r="H698" s="45"/>
      <c r="I698" s="46"/>
      <c r="J698" s="47"/>
      <c r="K698" s="48" t="str">
        <f aca="false">IF(J698="男",1,IF(J698="女",2,""))</f>
        <v/>
      </c>
      <c r="L698" s="49" t="s">
        <v>34</v>
      </c>
      <c r="M698" s="50"/>
      <c r="N698" s="50"/>
      <c r="O698" s="44"/>
      <c r="P698" s="51" t="str">
        <f aca="false">L698&amp;M698&amp;"年"&amp;N698&amp;"月"&amp;O698&amp;"日"</f>
        <v>平成年月日</v>
      </c>
      <c r="Q698" s="52"/>
      <c r="R698" s="53" t="str">
        <f aca="false">IF(Q698="","",(VLOOKUP(Q698,中学校コード!A:B,2,0)))</f>
        <v/>
      </c>
      <c r="S698" s="47"/>
      <c r="T698" s="47"/>
      <c r="U698" s="47"/>
      <c r="V698" s="47"/>
      <c r="W698" s="47"/>
      <c r="X698" s="47"/>
      <c r="Y698" s="47"/>
    </row>
    <row r="699" s="15" customFormat="true" ht="22.5" hidden="false" customHeight="true" outlineLevel="0" collapsed="false">
      <c r="A699" s="54" t="str">
        <f aca="false">IF(F699="","",$Y$3)</f>
        <v/>
      </c>
      <c r="B699" s="55" t="str">
        <f aca="false">IF(F699="","",$Y$4)</f>
        <v/>
      </c>
      <c r="C699" s="41" t="str">
        <f aca="false">IF(F699="","",C698+1)</f>
        <v/>
      </c>
      <c r="D699" s="42"/>
      <c r="E699" s="42"/>
      <c r="F699" s="43"/>
      <c r="G699" s="44"/>
      <c r="H699" s="45"/>
      <c r="I699" s="46"/>
      <c r="J699" s="47"/>
      <c r="K699" s="48" t="str">
        <f aca="false">IF(J699="男",1,IF(J699="女",2,""))</f>
        <v/>
      </c>
      <c r="L699" s="49" t="s">
        <v>34</v>
      </c>
      <c r="M699" s="50"/>
      <c r="N699" s="50"/>
      <c r="O699" s="44"/>
      <c r="P699" s="51" t="str">
        <f aca="false">L699&amp;M699&amp;"年"&amp;N699&amp;"月"&amp;O699&amp;"日"</f>
        <v>平成年月日</v>
      </c>
      <c r="Q699" s="52"/>
      <c r="R699" s="53" t="str">
        <f aca="false">IF(Q699="","",(VLOOKUP(Q699,中学校コード!A:B,2,0)))</f>
        <v/>
      </c>
      <c r="S699" s="47"/>
      <c r="T699" s="47"/>
      <c r="U699" s="47"/>
      <c r="V699" s="47"/>
      <c r="W699" s="47"/>
      <c r="X699" s="47"/>
      <c r="Y699" s="47"/>
    </row>
    <row r="700" s="15" customFormat="true" ht="22.5" hidden="false" customHeight="true" outlineLevel="0" collapsed="false">
      <c r="A700" s="54" t="str">
        <f aca="false">IF(F700="","",$Y$3)</f>
        <v/>
      </c>
      <c r="B700" s="55" t="str">
        <f aca="false">IF(F700="","",$Y$4)</f>
        <v/>
      </c>
      <c r="C700" s="41" t="str">
        <f aca="false">IF(F700="","",C699+1)</f>
        <v/>
      </c>
      <c r="D700" s="42"/>
      <c r="E700" s="42"/>
      <c r="F700" s="43"/>
      <c r="G700" s="44"/>
      <c r="H700" s="45"/>
      <c r="I700" s="46"/>
      <c r="J700" s="47"/>
      <c r="K700" s="48" t="str">
        <f aca="false">IF(J700="男",1,IF(J700="女",2,""))</f>
        <v/>
      </c>
      <c r="L700" s="49" t="s">
        <v>34</v>
      </c>
      <c r="M700" s="50"/>
      <c r="N700" s="50"/>
      <c r="O700" s="44"/>
      <c r="P700" s="51" t="str">
        <f aca="false">L700&amp;M700&amp;"年"&amp;N700&amp;"月"&amp;O700&amp;"日"</f>
        <v>平成年月日</v>
      </c>
      <c r="Q700" s="52"/>
      <c r="R700" s="53" t="str">
        <f aca="false">IF(Q700="","",(VLOOKUP(Q700,中学校コード!A:B,2,0)))</f>
        <v/>
      </c>
      <c r="S700" s="47"/>
      <c r="T700" s="47"/>
      <c r="U700" s="47"/>
      <c r="V700" s="47"/>
      <c r="W700" s="47"/>
      <c r="X700" s="47"/>
      <c r="Y700" s="47"/>
    </row>
    <row r="701" s="15" customFormat="true" ht="22.5" hidden="false" customHeight="true" outlineLevel="0" collapsed="false">
      <c r="A701" s="54" t="str">
        <f aca="false">IF(F701="","",$Y$3)</f>
        <v/>
      </c>
      <c r="B701" s="55" t="str">
        <f aca="false">IF(F701="","",$Y$4)</f>
        <v/>
      </c>
      <c r="C701" s="41" t="str">
        <f aca="false">IF(F701="","",C700+1)</f>
        <v/>
      </c>
      <c r="D701" s="42"/>
      <c r="E701" s="42"/>
      <c r="F701" s="43"/>
      <c r="G701" s="44"/>
      <c r="H701" s="45"/>
      <c r="I701" s="46"/>
      <c r="J701" s="47"/>
      <c r="K701" s="48" t="str">
        <f aca="false">IF(J701="男",1,IF(J701="女",2,""))</f>
        <v/>
      </c>
      <c r="L701" s="49" t="s">
        <v>34</v>
      </c>
      <c r="M701" s="50"/>
      <c r="N701" s="50"/>
      <c r="O701" s="44"/>
      <c r="P701" s="51" t="str">
        <f aca="false">L701&amp;M701&amp;"年"&amp;N701&amp;"月"&amp;O701&amp;"日"</f>
        <v>平成年月日</v>
      </c>
      <c r="Q701" s="52"/>
      <c r="R701" s="53" t="str">
        <f aca="false">IF(Q701="","",(VLOOKUP(Q701,中学校コード!A:B,2,0)))</f>
        <v/>
      </c>
      <c r="S701" s="47"/>
      <c r="T701" s="47"/>
      <c r="U701" s="47"/>
      <c r="V701" s="47"/>
      <c r="W701" s="47"/>
      <c r="X701" s="47"/>
      <c r="Y701" s="47"/>
    </row>
    <row r="702" s="15" customFormat="true" ht="22.5" hidden="false" customHeight="true" outlineLevel="0" collapsed="false">
      <c r="A702" s="54" t="str">
        <f aca="false">IF(F702="","",$Y$3)</f>
        <v/>
      </c>
      <c r="B702" s="55" t="str">
        <f aca="false">IF(F702="","",$Y$4)</f>
        <v/>
      </c>
      <c r="C702" s="41" t="str">
        <f aca="false">IF(F702="","",C701+1)</f>
        <v/>
      </c>
      <c r="D702" s="42"/>
      <c r="E702" s="42"/>
      <c r="F702" s="43"/>
      <c r="G702" s="44"/>
      <c r="H702" s="45"/>
      <c r="I702" s="46"/>
      <c r="J702" s="47"/>
      <c r="K702" s="48" t="str">
        <f aca="false">IF(J702="男",1,IF(J702="女",2,""))</f>
        <v/>
      </c>
      <c r="L702" s="49" t="s">
        <v>34</v>
      </c>
      <c r="M702" s="50"/>
      <c r="N702" s="50"/>
      <c r="O702" s="44"/>
      <c r="P702" s="51" t="str">
        <f aca="false">L702&amp;M702&amp;"年"&amp;N702&amp;"月"&amp;O702&amp;"日"</f>
        <v>平成年月日</v>
      </c>
      <c r="Q702" s="52"/>
      <c r="R702" s="53" t="str">
        <f aca="false">IF(Q702="","",(VLOOKUP(Q702,中学校コード!A:B,2,0)))</f>
        <v/>
      </c>
      <c r="S702" s="47"/>
      <c r="T702" s="47"/>
      <c r="U702" s="47"/>
      <c r="V702" s="47"/>
      <c r="W702" s="47"/>
      <c r="X702" s="47"/>
      <c r="Y702" s="47"/>
    </row>
    <row r="703" s="15" customFormat="true" ht="22.5" hidden="false" customHeight="true" outlineLevel="0" collapsed="false">
      <c r="A703" s="54" t="str">
        <f aca="false">IF(F703="","",$Y$3)</f>
        <v/>
      </c>
      <c r="B703" s="55" t="str">
        <f aca="false">IF(F703="","",$Y$4)</f>
        <v/>
      </c>
      <c r="C703" s="41" t="str">
        <f aca="false">IF(F703="","",C702+1)</f>
        <v/>
      </c>
      <c r="D703" s="42"/>
      <c r="E703" s="42"/>
      <c r="F703" s="43"/>
      <c r="G703" s="44"/>
      <c r="H703" s="45"/>
      <c r="I703" s="46"/>
      <c r="J703" s="47"/>
      <c r="K703" s="48" t="str">
        <f aca="false">IF(J703="男",1,IF(J703="女",2,""))</f>
        <v/>
      </c>
      <c r="L703" s="49" t="s">
        <v>34</v>
      </c>
      <c r="M703" s="50"/>
      <c r="N703" s="50"/>
      <c r="O703" s="44"/>
      <c r="P703" s="51" t="str">
        <f aca="false">L703&amp;M703&amp;"年"&amp;N703&amp;"月"&amp;O703&amp;"日"</f>
        <v>平成年月日</v>
      </c>
      <c r="Q703" s="52"/>
      <c r="R703" s="53" t="str">
        <f aca="false">IF(Q703="","",(VLOOKUP(Q703,中学校コード!A:B,2,0)))</f>
        <v/>
      </c>
      <c r="S703" s="47"/>
      <c r="T703" s="47"/>
      <c r="U703" s="47"/>
      <c r="V703" s="47"/>
      <c r="W703" s="47"/>
      <c r="X703" s="47"/>
      <c r="Y703" s="47"/>
    </row>
    <row r="704" s="15" customFormat="true" ht="22.5" hidden="false" customHeight="true" outlineLevel="0" collapsed="false">
      <c r="A704" s="54" t="str">
        <f aca="false">IF(F704="","",$Y$3)</f>
        <v/>
      </c>
      <c r="B704" s="55" t="str">
        <f aca="false">IF(F704="","",$Y$4)</f>
        <v/>
      </c>
      <c r="C704" s="41" t="str">
        <f aca="false">IF(F704="","",C703+1)</f>
        <v/>
      </c>
      <c r="D704" s="42"/>
      <c r="E704" s="42"/>
      <c r="F704" s="43"/>
      <c r="G704" s="44"/>
      <c r="H704" s="45"/>
      <c r="I704" s="46"/>
      <c r="J704" s="47"/>
      <c r="K704" s="48" t="str">
        <f aca="false">IF(J704="男",1,IF(J704="女",2,""))</f>
        <v/>
      </c>
      <c r="L704" s="49" t="s">
        <v>34</v>
      </c>
      <c r="M704" s="50"/>
      <c r="N704" s="50"/>
      <c r="O704" s="44"/>
      <c r="P704" s="51" t="str">
        <f aca="false">L704&amp;M704&amp;"年"&amp;N704&amp;"月"&amp;O704&amp;"日"</f>
        <v>平成年月日</v>
      </c>
      <c r="Q704" s="52"/>
      <c r="R704" s="53" t="str">
        <f aca="false">IF(Q704="","",(VLOOKUP(Q704,中学校コード!A:B,2,0)))</f>
        <v/>
      </c>
      <c r="S704" s="47"/>
      <c r="T704" s="47"/>
      <c r="U704" s="47"/>
      <c r="V704" s="47"/>
      <c r="W704" s="47"/>
      <c r="X704" s="47"/>
      <c r="Y704" s="47"/>
    </row>
    <row r="705" s="15" customFormat="true" ht="22.5" hidden="false" customHeight="true" outlineLevel="0" collapsed="false">
      <c r="A705" s="54" t="str">
        <f aca="false">IF(F705="","",$Y$3)</f>
        <v/>
      </c>
      <c r="B705" s="55" t="str">
        <f aca="false">IF(F705="","",$Y$4)</f>
        <v/>
      </c>
      <c r="C705" s="41" t="str">
        <f aca="false">IF(F705="","",C704+1)</f>
        <v/>
      </c>
      <c r="D705" s="42"/>
      <c r="E705" s="42"/>
      <c r="F705" s="43"/>
      <c r="G705" s="44"/>
      <c r="H705" s="45"/>
      <c r="I705" s="46"/>
      <c r="J705" s="47"/>
      <c r="K705" s="48" t="str">
        <f aca="false">IF(J705="男",1,IF(J705="女",2,""))</f>
        <v/>
      </c>
      <c r="L705" s="49" t="s">
        <v>34</v>
      </c>
      <c r="M705" s="50"/>
      <c r="N705" s="50"/>
      <c r="O705" s="44"/>
      <c r="P705" s="51" t="str">
        <f aca="false">L705&amp;M705&amp;"年"&amp;N705&amp;"月"&amp;O705&amp;"日"</f>
        <v>平成年月日</v>
      </c>
      <c r="Q705" s="52"/>
      <c r="R705" s="53" t="str">
        <f aca="false">IF(Q705="","",(VLOOKUP(Q705,中学校コード!A:B,2,0)))</f>
        <v/>
      </c>
      <c r="S705" s="47"/>
      <c r="T705" s="47"/>
      <c r="U705" s="47"/>
      <c r="V705" s="47"/>
      <c r="W705" s="47"/>
      <c r="X705" s="47"/>
      <c r="Y705" s="47"/>
    </row>
    <row r="706" s="15" customFormat="true" ht="22.5" hidden="false" customHeight="true" outlineLevel="0" collapsed="false">
      <c r="A706" s="54" t="str">
        <f aca="false">IF(F706="","",$Y$3)</f>
        <v/>
      </c>
      <c r="B706" s="55" t="str">
        <f aca="false">IF(F706="","",$Y$4)</f>
        <v/>
      </c>
      <c r="C706" s="41" t="str">
        <f aca="false">IF(F706="","",C705+1)</f>
        <v/>
      </c>
      <c r="D706" s="42"/>
      <c r="E706" s="42"/>
      <c r="F706" s="43"/>
      <c r="G706" s="44"/>
      <c r="H706" s="45"/>
      <c r="I706" s="46"/>
      <c r="J706" s="47"/>
      <c r="K706" s="48" t="str">
        <f aca="false">IF(J706="男",1,IF(J706="女",2,""))</f>
        <v/>
      </c>
      <c r="L706" s="49" t="s">
        <v>34</v>
      </c>
      <c r="M706" s="50"/>
      <c r="N706" s="50"/>
      <c r="O706" s="44"/>
      <c r="P706" s="51" t="str">
        <f aca="false">L706&amp;M706&amp;"年"&amp;N706&amp;"月"&amp;O706&amp;"日"</f>
        <v>平成年月日</v>
      </c>
      <c r="Q706" s="52"/>
      <c r="R706" s="53" t="str">
        <f aca="false">IF(Q706="","",(VLOOKUP(Q706,中学校コード!A:B,2,0)))</f>
        <v/>
      </c>
      <c r="S706" s="47"/>
      <c r="T706" s="47"/>
      <c r="U706" s="47"/>
      <c r="V706" s="47"/>
      <c r="W706" s="47"/>
      <c r="X706" s="47"/>
      <c r="Y706" s="47"/>
    </row>
    <row r="707" s="15" customFormat="true" ht="22.5" hidden="false" customHeight="true" outlineLevel="0" collapsed="false">
      <c r="A707" s="54" t="str">
        <f aca="false">IF(F707="","",$Y$3)</f>
        <v/>
      </c>
      <c r="B707" s="55" t="str">
        <f aca="false">IF(F707="","",$Y$4)</f>
        <v/>
      </c>
      <c r="C707" s="41" t="str">
        <f aca="false">IF(F707="","",C706+1)</f>
        <v/>
      </c>
      <c r="D707" s="42"/>
      <c r="E707" s="42"/>
      <c r="F707" s="43"/>
      <c r="G707" s="44"/>
      <c r="H707" s="45"/>
      <c r="I707" s="46"/>
      <c r="J707" s="47"/>
      <c r="K707" s="48" t="str">
        <f aca="false">IF(J707="男",1,IF(J707="女",2,""))</f>
        <v/>
      </c>
      <c r="L707" s="49" t="s">
        <v>34</v>
      </c>
      <c r="M707" s="50"/>
      <c r="N707" s="50"/>
      <c r="O707" s="44"/>
      <c r="P707" s="51" t="str">
        <f aca="false">L707&amp;M707&amp;"年"&amp;N707&amp;"月"&amp;O707&amp;"日"</f>
        <v>平成年月日</v>
      </c>
      <c r="Q707" s="52"/>
      <c r="R707" s="53" t="str">
        <f aca="false">IF(Q707="","",(VLOOKUP(Q707,中学校コード!A:B,2,0)))</f>
        <v/>
      </c>
      <c r="S707" s="47"/>
      <c r="T707" s="47"/>
      <c r="U707" s="47"/>
      <c r="V707" s="47"/>
      <c r="W707" s="47"/>
      <c r="X707" s="47"/>
      <c r="Y707" s="47"/>
    </row>
    <row r="708" s="15" customFormat="true" ht="22.5" hidden="false" customHeight="true" outlineLevel="0" collapsed="false">
      <c r="A708" s="54" t="str">
        <f aca="false">IF(F708="","",$Y$3)</f>
        <v/>
      </c>
      <c r="B708" s="55" t="str">
        <f aca="false">IF(F708="","",$Y$4)</f>
        <v/>
      </c>
      <c r="C708" s="41" t="str">
        <f aca="false">IF(F708="","",C707+1)</f>
        <v/>
      </c>
      <c r="D708" s="42"/>
      <c r="E708" s="42"/>
      <c r="F708" s="43"/>
      <c r="G708" s="44"/>
      <c r="H708" s="45"/>
      <c r="I708" s="46"/>
      <c r="J708" s="47"/>
      <c r="K708" s="48" t="str">
        <f aca="false">IF(J708="男",1,IF(J708="女",2,""))</f>
        <v/>
      </c>
      <c r="L708" s="49" t="s">
        <v>34</v>
      </c>
      <c r="M708" s="50"/>
      <c r="N708" s="50"/>
      <c r="O708" s="44"/>
      <c r="P708" s="51" t="str">
        <f aca="false">L708&amp;M708&amp;"年"&amp;N708&amp;"月"&amp;O708&amp;"日"</f>
        <v>平成年月日</v>
      </c>
      <c r="Q708" s="52"/>
      <c r="R708" s="53" t="str">
        <f aca="false">IF(Q708="","",(VLOOKUP(Q708,中学校コード!A:B,2,0)))</f>
        <v/>
      </c>
      <c r="S708" s="47"/>
      <c r="T708" s="47"/>
      <c r="U708" s="47"/>
      <c r="V708" s="47"/>
      <c r="W708" s="47"/>
      <c r="X708" s="47"/>
      <c r="Y708" s="47"/>
    </row>
    <row r="709" s="15" customFormat="true" ht="22.5" hidden="false" customHeight="true" outlineLevel="0" collapsed="false">
      <c r="A709" s="54" t="str">
        <f aca="false">IF(F709="","",$Y$3)</f>
        <v/>
      </c>
      <c r="B709" s="55" t="str">
        <f aca="false">IF(F709="","",$Y$4)</f>
        <v/>
      </c>
      <c r="C709" s="41" t="str">
        <f aca="false">IF(F709="","",C708+1)</f>
        <v/>
      </c>
      <c r="D709" s="42"/>
      <c r="E709" s="42"/>
      <c r="F709" s="43"/>
      <c r="G709" s="44"/>
      <c r="H709" s="45"/>
      <c r="I709" s="46"/>
      <c r="J709" s="47"/>
      <c r="K709" s="48" t="str">
        <f aca="false">IF(J709="男",1,IF(J709="女",2,""))</f>
        <v/>
      </c>
      <c r="L709" s="49" t="s">
        <v>34</v>
      </c>
      <c r="M709" s="50"/>
      <c r="N709" s="50"/>
      <c r="O709" s="44"/>
      <c r="P709" s="51" t="str">
        <f aca="false">L709&amp;M709&amp;"年"&amp;N709&amp;"月"&amp;O709&amp;"日"</f>
        <v>平成年月日</v>
      </c>
      <c r="Q709" s="52"/>
      <c r="R709" s="53" t="str">
        <f aca="false">IF(Q709="","",(VLOOKUP(Q709,中学校コード!A:B,2,0)))</f>
        <v/>
      </c>
      <c r="S709" s="47"/>
      <c r="T709" s="47"/>
      <c r="U709" s="47"/>
      <c r="V709" s="47"/>
      <c r="W709" s="47"/>
      <c r="X709" s="47"/>
      <c r="Y709" s="47"/>
    </row>
    <row r="710" s="15" customFormat="true" ht="22.5" hidden="false" customHeight="true" outlineLevel="0" collapsed="false">
      <c r="A710" s="54" t="str">
        <f aca="false">IF(F710="","",$Y$3)</f>
        <v/>
      </c>
      <c r="B710" s="55" t="str">
        <f aca="false">IF(F710="","",$Y$4)</f>
        <v/>
      </c>
      <c r="C710" s="41" t="str">
        <f aca="false">IF(F710="","",C709+1)</f>
        <v/>
      </c>
      <c r="D710" s="42"/>
      <c r="E710" s="42"/>
      <c r="F710" s="43"/>
      <c r="G710" s="44"/>
      <c r="H710" s="45"/>
      <c r="I710" s="46"/>
      <c r="J710" s="47"/>
      <c r="K710" s="48" t="str">
        <f aca="false">IF(J710="男",1,IF(J710="女",2,""))</f>
        <v/>
      </c>
      <c r="L710" s="49" t="s">
        <v>34</v>
      </c>
      <c r="M710" s="50"/>
      <c r="N710" s="50"/>
      <c r="O710" s="44"/>
      <c r="P710" s="51" t="str">
        <f aca="false">L710&amp;M710&amp;"年"&amp;N710&amp;"月"&amp;O710&amp;"日"</f>
        <v>平成年月日</v>
      </c>
      <c r="Q710" s="52"/>
      <c r="R710" s="53" t="str">
        <f aca="false">IF(Q710="","",(VLOOKUP(Q710,中学校コード!A:B,2,0)))</f>
        <v/>
      </c>
      <c r="S710" s="47"/>
      <c r="T710" s="47"/>
      <c r="U710" s="47"/>
      <c r="V710" s="47"/>
      <c r="W710" s="47"/>
      <c r="X710" s="47"/>
      <c r="Y710" s="47"/>
    </row>
    <row r="711" s="15" customFormat="true" ht="22.5" hidden="false" customHeight="true" outlineLevel="0" collapsed="false">
      <c r="A711" s="54" t="str">
        <f aca="false">IF(F711="","",$Y$3)</f>
        <v/>
      </c>
      <c r="B711" s="55" t="str">
        <f aca="false">IF(F711="","",$Y$4)</f>
        <v/>
      </c>
      <c r="C711" s="41" t="str">
        <f aca="false">IF(F711="","",C710+1)</f>
        <v/>
      </c>
      <c r="D711" s="42"/>
      <c r="E711" s="42"/>
      <c r="F711" s="43"/>
      <c r="G711" s="44"/>
      <c r="H711" s="45"/>
      <c r="I711" s="46"/>
      <c r="J711" s="47"/>
      <c r="K711" s="48" t="str">
        <f aca="false">IF(J711="男",1,IF(J711="女",2,""))</f>
        <v/>
      </c>
      <c r="L711" s="49" t="s">
        <v>34</v>
      </c>
      <c r="M711" s="50"/>
      <c r="N711" s="50"/>
      <c r="O711" s="44"/>
      <c r="P711" s="51" t="str">
        <f aca="false">L711&amp;M711&amp;"年"&amp;N711&amp;"月"&amp;O711&amp;"日"</f>
        <v>平成年月日</v>
      </c>
      <c r="Q711" s="52"/>
      <c r="R711" s="53" t="str">
        <f aca="false">IF(Q711="","",(VLOOKUP(Q711,中学校コード!A:B,2,0)))</f>
        <v/>
      </c>
      <c r="S711" s="47"/>
      <c r="T711" s="47"/>
      <c r="U711" s="47"/>
      <c r="V711" s="47"/>
      <c r="W711" s="47"/>
      <c r="X711" s="47"/>
      <c r="Y711" s="47"/>
    </row>
    <row r="712" s="15" customFormat="true" ht="22.5" hidden="false" customHeight="true" outlineLevel="0" collapsed="false">
      <c r="A712" s="54" t="str">
        <f aca="false">IF(F712="","",$Y$3)</f>
        <v/>
      </c>
      <c r="B712" s="55" t="str">
        <f aca="false">IF(F712="","",$Y$4)</f>
        <v/>
      </c>
      <c r="C712" s="41" t="str">
        <f aca="false">IF(F712="","",C711+1)</f>
        <v/>
      </c>
      <c r="D712" s="42"/>
      <c r="E712" s="42"/>
      <c r="F712" s="43"/>
      <c r="G712" s="44"/>
      <c r="H712" s="45"/>
      <c r="I712" s="46"/>
      <c r="J712" s="47"/>
      <c r="K712" s="48" t="str">
        <f aca="false">IF(J712="男",1,IF(J712="女",2,""))</f>
        <v/>
      </c>
      <c r="L712" s="49" t="s">
        <v>34</v>
      </c>
      <c r="M712" s="50"/>
      <c r="N712" s="50"/>
      <c r="O712" s="44"/>
      <c r="P712" s="51" t="str">
        <f aca="false">L712&amp;M712&amp;"年"&amp;N712&amp;"月"&amp;O712&amp;"日"</f>
        <v>平成年月日</v>
      </c>
      <c r="Q712" s="52"/>
      <c r="R712" s="53" t="str">
        <f aca="false">IF(Q712="","",(VLOOKUP(Q712,中学校コード!A:B,2,0)))</f>
        <v/>
      </c>
      <c r="S712" s="47"/>
      <c r="T712" s="47"/>
      <c r="U712" s="47"/>
      <c r="V712" s="47"/>
      <c r="W712" s="47"/>
      <c r="X712" s="47"/>
      <c r="Y712" s="47"/>
    </row>
    <row r="713" s="15" customFormat="true" ht="22.5" hidden="false" customHeight="true" outlineLevel="0" collapsed="false">
      <c r="A713" s="54" t="str">
        <f aca="false">IF(F713="","",$Y$3)</f>
        <v/>
      </c>
      <c r="B713" s="55" t="str">
        <f aca="false">IF(F713="","",$Y$4)</f>
        <v/>
      </c>
      <c r="C713" s="41" t="str">
        <f aca="false">IF(F713="","",C712+1)</f>
        <v/>
      </c>
      <c r="D713" s="42"/>
      <c r="E713" s="42"/>
      <c r="F713" s="43"/>
      <c r="G713" s="44"/>
      <c r="H713" s="45"/>
      <c r="I713" s="46"/>
      <c r="J713" s="47"/>
      <c r="K713" s="48" t="str">
        <f aca="false">IF(J713="男",1,IF(J713="女",2,""))</f>
        <v/>
      </c>
      <c r="L713" s="49" t="s">
        <v>34</v>
      </c>
      <c r="M713" s="50"/>
      <c r="N713" s="50"/>
      <c r="O713" s="44"/>
      <c r="P713" s="51" t="str">
        <f aca="false">L713&amp;M713&amp;"年"&amp;N713&amp;"月"&amp;O713&amp;"日"</f>
        <v>平成年月日</v>
      </c>
      <c r="Q713" s="52"/>
      <c r="R713" s="53" t="str">
        <f aca="false">IF(Q713="","",(VLOOKUP(Q713,中学校コード!A:B,2,0)))</f>
        <v/>
      </c>
      <c r="S713" s="47"/>
      <c r="T713" s="47"/>
      <c r="U713" s="47"/>
      <c r="V713" s="47"/>
      <c r="W713" s="47"/>
      <c r="X713" s="47"/>
      <c r="Y713" s="47"/>
    </row>
    <row r="714" s="15" customFormat="true" ht="22.5" hidden="false" customHeight="true" outlineLevel="0" collapsed="false">
      <c r="A714" s="54" t="str">
        <f aca="false">IF(F714="","",$Y$3)</f>
        <v/>
      </c>
      <c r="B714" s="55" t="str">
        <f aca="false">IF(F714="","",$Y$4)</f>
        <v/>
      </c>
      <c r="C714" s="41" t="str">
        <f aca="false">IF(F714="","",C713+1)</f>
        <v/>
      </c>
      <c r="D714" s="42"/>
      <c r="E714" s="42"/>
      <c r="F714" s="43"/>
      <c r="G714" s="44"/>
      <c r="H714" s="45"/>
      <c r="I714" s="46"/>
      <c r="J714" s="47"/>
      <c r="K714" s="48" t="str">
        <f aca="false">IF(J714="男",1,IF(J714="女",2,""))</f>
        <v/>
      </c>
      <c r="L714" s="49" t="s">
        <v>34</v>
      </c>
      <c r="M714" s="50"/>
      <c r="N714" s="50"/>
      <c r="O714" s="44"/>
      <c r="P714" s="51" t="str">
        <f aca="false">L714&amp;M714&amp;"年"&amp;N714&amp;"月"&amp;O714&amp;"日"</f>
        <v>平成年月日</v>
      </c>
      <c r="Q714" s="52"/>
      <c r="R714" s="53" t="str">
        <f aca="false">IF(Q714="","",(VLOOKUP(Q714,中学校コード!A:B,2,0)))</f>
        <v/>
      </c>
      <c r="S714" s="47"/>
      <c r="T714" s="47"/>
      <c r="U714" s="47"/>
      <c r="V714" s="47"/>
      <c r="W714" s="47"/>
      <c r="X714" s="47"/>
      <c r="Y714" s="47"/>
    </row>
    <row r="715" s="15" customFormat="true" ht="22.5" hidden="false" customHeight="true" outlineLevel="0" collapsed="false">
      <c r="A715" s="54" t="str">
        <f aca="false">IF(F715="","",$Y$3)</f>
        <v/>
      </c>
      <c r="B715" s="55" t="str">
        <f aca="false">IF(F715="","",$Y$4)</f>
        <v/>
      </c>
      <c r="C715" s="41" t="str">
        <f aca="false">IF(F715="","",C714+1)</f>
        <v/>
      </c>
      <c r="D715" s="42"/>
      <c r="E715" s="42"/>
      <c r="F715" s="43"/>
      <c r="G715" s="44"/>
      <c r="H715" s="45"/>
      <c r="I715" s="46"/>
      <c r="J715" s="47"/>
      <c r="K715" s="48" t="str">
        <f aca="false">IF(J715="男",1,IF(J715="女",2,""))</f>
        <v/>
      </c>
      <c r="L715" s="49" t="s">
        <v>34</v>
      </c>
      <c r="M715" s="50"/>
      <c r="N715" s="50"/>
      <c r="O715" s="44"/>
      <c r="P715" s="51" t="str">
        <f aca="false">L715&amp;M715&amp;"年"&amp;N715&amp;"月"&amp;O715&amp;"日"</f>
        <v>平成年月日</v>
      </c>
      <c r="Q715" s="52"/>
      <c r="R715" s="53" t="str">
        <f aca="false">IF(Q715="","",(VLOOKUP(Q715,中学校コード!A:B,2,0)))</f>
        <v/>
      </c>
      <c r="S715" s="47"/>
      <c r="T715" s="47"/>
      <c r="U715" s="47"/>
      <c r="V715" s="47"/>
      <c r="W715" s="47"/>
      <c r="X715" s="47"/>
      <c r="Y715" s="47"/>
    </row>
    <row r="716" s="15" customFormat="true" ht="22.5" hidden="false" customHeight="true" outlineLevel="0" collapsed="false">
      <c r="A716" s="54" t="str">
        <f aca="false">IF(F716="","",$Y$3)</f>
        <v/>
      </c>
      <c r="B716" s="55" t="str">
        <f aca="false">IF(F716="","",$Y$4)</f>
        <v/>
      </c>
      <c r="C716" s="41" t="str">
        <f aca="false">IF(F716="","",C715+1)</f>
        <v/>
      </c>
      <c r="D716" s="42"/>
      <c r="E716" s="42"/>
      <c r="F716" s="43"/>
      <c r="G716" s="44"/>
      <c r="H716" s="45"/>
      <c r="I716" s="46"/>
      <c r="J716" s="47"/>
      <c r="K716" s="48" t="str">
        <f aca="false">IF(J716="男",1,IF(J716="女",2,""))</f>
        <v/>
      </c>
      <c r="L716" s="49" t="s">
        <v>34</v>
      </c>
      <c r="M716" s="50"/>
      <c r="N716" s="50"/>
      <c r="O716" s="44"/>
      <c r="P716" s="51" t="str">
        <f aca="false">L716&amp;M716&amp;"年"&amp;N716&amp;"月"&amp;O716&amp;"日"</f>
        <v>平成年月日</v>
      </c>
      <c r="Q716" s="52"/>
      <c r="R716" s="53" t="str">
        <f aca="false">IF(Q716="","",(VLOOKUP(Q716,中学校コード!A:B,2,0)))</f>
        <v/>
      </c>
      <c r="S716" s="47"/>
      <c r="T716" s="47"/>
      <c r="U716" s="47"/>
      <c r="V716" s="47"/>
      <c r="W716" s="47"/>
      <c r="X716" s="47"/>
      <c r="Y716" s="47"/>
    </row>
    <row r="717" s="15" customFormat="true" ht="22.5" hidden="false" customHeight="true" outlineLevel="0" collapsed="false">
      <c r="A717" s="54" t="str">
        <f aca="false">IF(F717="","",$Y$3)</f>
        <v/>
      </c>
      <c r="B717" s="55" t="str">
        <f aca="false">IF(F717="","",$Y$4)</f>
        <v/>
      </c>
      <c r="C717" s="41" t="str">
        <f aca="false">IF(F717="","",C716+1)</f>
        <v/>
      </c>
      <c r="D717" s="42"/>
      <c r="E717" s="42"/>
      <c r="F717" s="43"/>
      <c r="G717" s="44"/>
      <c r="H717" s="45"/>
      <c r="I717" s="46"/>
      <c r="J717" s="47"/>
      <c r="K717" s="48" t="str">
        <f aca="false">IF(J717="男",1,IF(J717="女",2,""))</f>
        <v/>
      </c>
      <c r="L717" s="49" t="s">
        <v>34</v>
      </c>
      <c r="M717" s="50"/>
      <c r="N717" s="50"/>
      <c r="O717" s="44"/>
      <c r="P717" s="51" t="str">
        <f aca="false">L717&amp;M717&amp;"年"&amp;N717&amp;"月"&amp;O717&amp;"日"</f>
        <v>平成年月日</v>
      </c>
      <c r="Q717" s="52"/>
      <c r="R717" s="53" t="str">
        <f aca="false">IF(Q717="","",(VLOOKUP(Q717,中学校コード!A:B,2,0)))</f>
        <v/>
      </c>
      <c r="S717" s="47"/>
      <c r="T717" s="47"/>
      <c r="U717" s="47"/>
      <c r="V717" s="47"/>
      <c r="W717" s="47"/>
      <c r="X717" s="47"/>
      <c r="Y717" s="47"/>
    </row>
    <row r="718" s="15" customFormat="true" ht="22.5" hidden="false" customHeight="true" outlineLevel="0" collapsed="false">
      <c r="A718" s="54" t="str">
        <f aca="false">IF(F718="","",$Y$3)</f>
        <v/>
      </c>
      <c r="B718" s="55" t="str">
        <f aca="false">IF(F718="","",$Y$4)</f>
        <v/>
      </c>
      <c r="C718" s="41" t="str">
        <f aca="false">IF(F718="","",C717+1)</f>
        <v/>
      </c>
      <c r="D718" s="42"/>
      <c r="E718" s="42"/>
      <c r="F718" s="43"/>
      <c r="G718" s="44"/>
      <c r="H718" s="45"/>
      <c r="I718" s="46"/>
      <c r="J718" s="47"/>
      <c r="K718" s="48" t="str">
        <f aca="false">IF(J718="男",1,IF(J718="女",2,""))</f>
        <v/>
      </c>
      <c r="L718" s="49" t="s">
        <v>34</v>
      </c>
      <c r="M718" s="50"/>
      <c r="N718" s="50"/>
      <c r="O718" s="44"/>
      <c r="P718" s="51" t="str">
        <f aca="false">L718&amp;M718&amp;"年"&amp;N718&amp;"月"&amp;O718&amp;"日"</f>
        <v>平成年月日</v>
      </c>
      <c r="Q718" s="52"/>
      <c r="R718" s="53" t="str">
        <f aca="false">IF(Q718="","",(VLOOKUP(Q718,中学校コード!A:B,2,0)))</f>
        <v/>
      </c>
      <c r="S718" s="47"/>
      <c r="T718" s="47"/>
      <c r="U718" s="47"/>
      <c r="V718" s="47"/>
      <c r="W718" s="47"/>
      <c r="X718" s="47"/>
      <c r="Y718" s="47"/>
    </row>
    <row r="719" s="15" customFormat="true" ht="22.5" hidden="false" customHeight="true" outlineLevel="0" collapsed="false">
      <c r="A719" s="54" t="str">
        <f aca="false">IF(F719="","",$Y$3)</f>
        <v/>
      </c>
      <c r="B719" s="55" t="str">
        <f aca="false">IF(F719="","",$Y$4)</f>
        <v/>
      </c>
      <c r="C719" s="41" t="str">
        <f aca="false">IF(F719="","",C718+1)</f>
        <v/>
      </c>
      <c r="D719" s="42"/>
      <c r="E719" s="42"/>
      <c r="F719" s="43"/>
      <c r="G719" s="44"/>
      <c r="H719" s="45"/>
      <c r="I719" s="46"/>
      <c r="J719" s="47"/>
      <c r="K719" s="48" t="str">
        <f aca="false">IF(J719="男",1,IF(J719="女",2,""))</f>
        <v/>
      </c>
      <c r="L719" s="49" t="s">
        <v>34</v>
      </c>
      <c r="M719" s="50"/>
      <c r="N719" s="50"/>
      <c r="O719" s="44"/>
      <c r="P719" s="51" t="str">
        <f aca="false">L719&amp;M719&amp;"年"&amp;N719&amp;"月"&amp;O719&amp;"日"</f>
        <v>平成年月日</v>
      </c>
      <c r="Q719" s="52"/>
      <c r="R719" s="53" t="str">
        <f aca="false">IF(Q719="","",(VLOOKUP(Q719,中学校コード!A:B,2,0)))</f>
        <v/>
      </c>
      <c r="S719" s="47"/>
      <c r="T719" s="47"/>
      <c r="U719" s="47"/>
      <c r="V719" s="47"/>
      <c r="W719" s="47"/>
      <c r="X719" s="47"/>
      <c r="Y719" s="47"/>
    </row>
    <row r="720" s="15" customFormat="true" ht="22.5" hidden="false" customHeight="true" outlineLevel="0" collapsed="false">
      <c r="A720" s="54" t="str">
        <f aca="false">IF(F720="","",$Y$3)</f>
        <v/>
      </c>
      <c r="B720" s="55" t="str">
        <f aca="false">IF(F720="","",$Y$4)</f>
        <v/>
      </c>
      <c r="C720" s="41" t="str">
        <f aca="false">IF(F720="","",C719+1)</f>
        <v/>
      </c>
      <c r="D720" s="42"/>
      <c r="E720" s="42"/>
      <c r="F720" s="43"/>
      <c r="G720" s="44"/>
      <c r="H720" s="45"/>
      <c r="I720" s="46"/>
      <c r="J720" s="47"/>
      <c r="K720" s="48" t="str">
        <f aca="false">IF(J720="男",1,IF(J720="女",2,""))</f>
        <v/>
      </c>
      <c r="L720" s="49" t="s">
        <v>34</v>
      </c>
      <c r="M720" s="50"/>
      <c r="N720" s="50"/>
      <c r="O720" s="44"/>
      <c r="P720" s="51" t="str">
        <f aca="false">L720&amp;M720&amp;"年"&amp;N720&amp;"月"&amp;O720&amp;"日"</f>
        <v>平成年月日</v>
      </c>
      <c r="Q720" s="52"/>
      <c r="R720" s="53" t="str">
        <f aca="false">IF(Q720="","",(VLOOKUP(Q720,中学校コード!A:B,2,0)))</f>
        <v/>
      </c>
      <c r="S720" s="47"/>
      <c r="T720" s="47"/>
      <c r="U720" s="47"/>
      <c r="V720" s="47"/>
      <c r="W720" s="47"/>
      <c r="X720" s="47"/>
      <c r="Y720" s="47"/>
    </row>
    <row r="721" s="15" customFormat="true" ht="22.5" hidden="false" customHeight="true" outlineLevel="0" collapsed="false">
      <c r="A721" s="54" t="str">
        <f aca="false">IF(F721="","",$Y$3)</f>
        <v/>
      </c>
      <c r="B721" s="55" t="str">
        <f aca="false">IF(F721="","",$Y$4)</f>
        <v/>
      </c>
      <c r="C721" s="41" t="str">
        <f aca="false">IF(F721="","",C720+1)</f>
        <v/>
      </c>
      <c r="D721" s="42"/>
      <c r="E721" s="42"/>
      <c r="F721" s="43"/>
      <c r="G721" s="44"/>
      <c r="H721" s="45"/>
      <c r="I721" s="46"/>
      <c r="J721" s="47"/>
      <c r="K721" s="48" t="str">
        <f aca="false">IF(J721="男",1,IF(J721="女",2,""))</f>
        <v/>
      </c>
      <c r="L721" s="49" t="s">
        <v>34</v>
      </c>
      <c r="M721" s="50"/>
      <c r="N721" s="50"/>
      <c r="O721" s="44"/>
      <c r="P721" s="51" t="str">
        <f aca="false">L721&amp;M721&amp;"年"&amp;N721&amp;"月"&amp;O721&amp;"日"</f>
        <v>平成年月日</v>
      </c>
      <c r="Q721" s="52"/>
      <c r="R721" s="53" t="str">
        <f aca="false">IF(Q721="","",(VLOOKUP(Q721,中学校コード!A:B,2,0)))</f>
        <v/>
      </c>
      <c r="S721" s="47"/>
      <c r="T721" s="47"/>
      <c r="U721" s="47"/>
      <c r="V721" s="47"/>
      <c r="W721" s="47"/>
      <c r="X721" s="47"/>
      <c r="Y721" s="47"/>
    </row>
    <row r="722" s="15" customFormat="true" ht="22.5" hidden="false" customHeight="true" outlineLevel="0" collapsed="false">
      <c r="A722" s="54" t="str">
        <f aca="false">IF(F722="","",$Y$3)</f>
        <v/>
      </c>
      <c r="B722" s="55" t="str">
        <f aca="false">IF(F722="","",$Y$4)</f>
        <v/>
      </c>
      <c r="C722" s="41" t="str">
        <f aca="false">IF(F722="","",C721+1)</f>
        <v/>
      </c>
      <c r="D722" s="42"/>
      <c r="E722" s="42"/>
      <c r="F722" s="43"/>
      <c r="G722" s="44"/>
      <c r="H722" s="45"/>
      <c r="I722" s="46"/>
      <c r="J722" s="47"/>
      <c r="K722" s="48" t="str">
        <f aca="false">IF(J722="男",1,IF(J722="女",2,""))</f>
        <v/>
      </c>
      <c r="L722" s="49" t="s">
        <v>34</v>
      </c>
      <c r="M722" s="50"/>
      <c r="N722" s="50"/>
      <c r="O722" s="44"/>
      <c r="P722" s="51" t="str">
        <f aca="false">L722&amp;M722&amp;"年"&amp;N722&amp;"月"&amp;O722&amp;"日"</f>
        <v>平成年月日</v>
      </c>
      <c r="Q722" s="52"/>
      <c r="R722" s="53" t="str">
        <f aca="false">IF(Q722="","",(VLOOKUP(Q722,中学校コード!A:B,2,0)))</f>
        <v/>
      </c>
      <c r="S722" s="47"/>
      <c r="T722" s="47"/>
      <c r="U722" s="47"/>
      <c r="V722" s="47"/>
      <c r="W722" s="47"/>
      <c r="X722" s="47"/>
      <c r="Y722" s="47"/>
    </row>
    <row r="723" s="15" customFormat="true" ht="22.5" hidden="false" customHeight="true" outlineLevel="0" collapsed="false">
      <c r="A723" s="54" t="str">
        <f aca="false">IF(F723="","",$Y$3)</f>
        <v/>
      </c>
      <c r="B723" s="55" t="str">
        <f aca="false">IF(F723="","",$Y$4)</f>
        <v/>
      </c>
      <c r="C723" s="41" t="str">
        <f aca="false">IF(F723="","",C722+1)</f>
        <v/>
      </c>
      <c r="D723" s="42"/>
      <c r="E723" s="42"/>
      <c r="F723" s="43"/>
      <c r="G723" s="44"/>
      <c r="H723" s="45"/>
      <c r="I723" s="46"/>
      <c r="J723" s="47"/>
      <c r="K723" s="48" t="str">
        <f aca="false">IF(J723="男",1,IF(J723="女",2,""))</f>
        <v/>
      </c>
      <c r="L723" s="49" t="s">
        <v>34</v>
      </c>
      <c r="M723" s="50"/>
      <c r="N723" s="50"/>
      <c r="O723" s="44"/>
      <c r="P723" s="51" t="str">
        <f aca="false">L723&amp;M723&amp;"年"&amp;N723&amp;"月"&amp;O723&amp;"日"</f>
        <v>平成年月日</v>
      </c>
      <c r="Q723" s="52"/>
      <c r="R723" s="53" t="str">
        <f aca="false">IF(Q723="","",(VLOOKUP(Q723,中学校コード!A:B,2,0)))</f>
        <v/>
      </c>
      <c r="S723" s="47"/>
      <c r="T723" s="47"/>
      <c r="U723" s="47"/>
      <c r="V723" s="47"/>
      <c r="W723" s="47"/>
      <c r="X723" s="47"/>
      <c r="Y723" s="47"/>
    </row>
    <row r="724" s="15" customFormat="true" ht="22.5" hidden="false" customHeight="true" outlineLevel="0" collapsed="false">
      <c r="A724" s="54" t="str">
        <f aca="false">IF(F724="","",$Y$3)</f>
        <v/>
      </c>
      <c r="B724" s="55" t="str">
        <f aca="false">IF(F724="","",$Y$4)</f>
        <v/>
      </c>
      <c r="C724" s="41" t="str">
        <f aca="false">IF(F724="","",C723+1)</f>
        <v/>
      </c>
      <c r="D724" s="42"/>
      <c r="E724" s="42"/>
      <c r="F724" s="43"/>
      <c r="G724" s="44"/>
      <c r="H724" s="45"/>
      <c r="I724" s="46"/>
      <c r="J724" s="47"/>
      <c r="K724" s="48" t="str">
        <f aca="false">IF(J724="男",1,IF(J724="女",2,""))</f>
        <v/>
      </c>
      <c r="L724" s="49" t="s">
        <v>34</v>
      </c>
      <c r="M724" s="50"/>
      <c r="N724" s="50"/>
      <c r="O724" s="44"/>
      <c r="P724" s="51" t="str">
        <f aca="false">L724&amp;M724&amp;"年"&amp;N724&amp;"月"&amp;O724&amp;"日"</f>
        <v>平成年月日</v>
      </c>
      <c r="Q724" s="52"/>
      <c r="R724" s="53" t="str">
        <f aca="false">IF(Q724="","",(VLOOKUP(Q724,中学校コード!A:B,2,0)))</f>
        <v/>
      </c>
      <c r="S724" s="47"/>
      <c r="T724" s="47"/>
      <c r="U724" s="47"/>
      <c r="V724" s="47"/>
      <c r="W724" s="47"/>
      <c r="X724" s="47"/>
      <c r="Y724" s="47"/>
    </row>
    <row r="725" s="15" customFormat="true" ht="22.5" hidden="false" customHeight="true" outlineLevel="0" collapsed="false">
      <c r="A725" s="54" t="str">
        <f aca="false">IF(F725="","",$Y$3)</f>
        <v/>
      </c>
      <c r="B725" s="55" t="str">
        <f aca="false">IF(F725="","",$Y$4)</f>
        <v/>
      </c>
      <c r="C725" s="41" t="str">
        <f aca="false">IF(F725="","",C724+1)</f>
        <v/>
      </c>
      <c r="D725" s="42"/>
      <c r="E725" s="42"/>
      <c r="F725" s="43"/>
      <c r="G725" s="44"/>
      <c r="H725" s="45"/>
      <c r="I725" s="46"/>
      <c r="J725" s="47"/>
      <c r="K725" s="48" t="str">
        <f aca="false">IF(J725="男",1,IF(J725="女",2,""))</f>
        <v/>
      </c>
      <c r="L725" s="49" t="s">
        <v>34</v>
      </c>
      <c r="M725" s="50"/>
      <c r="N725" s="50"/>
      <c r="O725" s="44"/>
      <c r="P725" s="51" t="str">
        <f aca="false">L725&amp;M725&amp;"年"&amp;N725&amp;"月"&amp;O725&amp;"日"</f>
        <v>平成年月日</v>
      </c>
      <c r="Q725" s="52"/>
      <c r="R725" s="53" t="str">
        <f aca="false">IF(Q725="","",(VLOOKUP(Q725,中学校コード!A:B,2,0)))</f>
        <v/>
      </c>
      <c r="S725" s="47"/>
      <c r="T725" s="47"/>
      <c r="U725" s="47"/>
      <c r="V725" s="47"/>
      <c r="W725" s="47"/>
      <c r="X725" s="47"/>
      <c r="Y725" s="47"/>
    </row>
    <row r="726" s="15" customFormat="true" ht="22.5" hidden="false" customHeight="true" outlineLevel="0" collapsed="false">
      <c r="A726" s="54" t="str">
        <f aca="false">IF(F726="","",$Y$3)</f>
        <v/>
      </c>
      <c r="B726" s="55" t="str">
        <f aca="false">IF(F726="","",$Y$4)</f>
        <v/>
      </c>
      <c r="C726" s="41" t="str">
        <f aca="false">IF(F726="","",C725+1)</f>
        <v/>
      </c>
      <c r="D726" s="42"/>
      <c r="E726" s="42"/>
      <c r="F726" s="43"/>
      <c r="G726" s="44"/>
      <c r="H726" s="45"/>
      <c r="I726" s="46"/>
      <c r="J726" s="47"/>
      <c r="K726" s="48" t="str">
        <f aca="false">IF(J726="男",1,IF(J726="女",2,""))</f>
        <v/>
      </c>
      <c r="L726" s="49" t="s">
        <v>34</v>
      </c>
      <c r="M726" s="50"/>
      <c r="N726" s="50"/>
      <c r="O726" s="44"/>
      <c r="P726" s="51" t="str">
        <f aca="false">L726&amp;M726&amp;"年"&amp;N726&amp;"月"&amp;O726&amp;"日"</f>
        <v>平成年月日</v>
      </c>
      <c r="Q726" s="52"/>
      <c r="R726" s="53" t="str">
        <f aca="false">IF(Q726="","",(VLOOKUP(Q726,中学校コード!A:B,2,0)))</f>
        <v/>
      </c>
      <c r="S726" s="47"/>
      <c r="T726" s="47"/>
      <c r="U726" s="47"/>
      <c r="V726" s="47"/>
      <c r="W726" s="47"/>
      <c r="X726" s="47"/>
      <c r="Y726" s="47"/>
    </row>
    <row r="727" s="15" customFormat="true" ht="22.5" hidden="false" customHeight="true" outlineLevel="0" collapsed="false">
      <c r="A727" s="54" t="str">
        <f aca="false">IF(F727="","",$Y$3)</f>
        <v/>
      </c>
      <c r="B727" s="55" t="str">
        <f aca="false">IF(F727="","",$Y$4)</f>
        <v/>
      </c>
      <c r="C727" s="41" t="str">
        <f aca="false">IF(F727="","",C726+1)</f>
        <v/>
      </c>
      <c r="D727" s="42"/>
      <c r="E727" s="42"/>
      <c r="F727" s="43"/>
      <c r="G727" s="44"/>
      <c r="H727" s="45"/>
      <c r="I727" s="46"/>
      <c r="J727" s="47"/>
      <c r="K727" s="48" t="str">
        <f aca="false">IF(J727="男",1,IF(J727="女",2,""))</f>
        <v/>
      </c>
      <c r="L727" s="49" t="s">
        <v>34</v>
      </c>
      <c r="M727" s="50"/>
      <c r="N727" s="50"/>
      <c r="O727" s="44"/>
      <c r="P727" s="51" t="str">
        <f aca="false">L727&amp;M727&amp;"年"&amp;N727&amp;"月"&amp;O727&amp;"日"</f>
        <v>平成年月日</v>
      </c>
      <c r="Q727" s="52"/>
      <c r="R727" s="53" t="str">
        <f aca="false">IF(Q727="","",(VLOOKUP(Q727,中学校コード!A:B,2,0)))</f>
        <v/>
      </c>
      <c r="S727" s="47"/>
      <c r="T727" s="47"/>
      <c r="U727" s="47"/>
      <c r="V727" s="47"/>
      <c r="W727" s="47"/>
      <c r="X727" s="47"/>
      <c r="Y727" s="47"/>
    </row>
    <row r="728" s="15" customFormat="true" ht="22.5" hidden="false" customHeight="true" outlineLevel="0" collapsed="false">
      <c r="A728" s="54" t="str">
        <f aca="false">IF(F728="","",$Y$3)</f>
        <v/>
      </c>
      <c r="B728" s="55" t="str">
        <f aca="false">IF(F728="","",$Y$4)</f>
        <v/>
      </c>
      <c r="C728" s="41" t="str">
        <f aca="false">IF(F728="","",C727+1)</f>
        <v/>
      </c>
      <c r="D728" s="42"/>
      <c r="E728" s="42"/>
      <c r="F728" s="43"/>
      <c r="G728" s="44"/>
      <c r="H728" s="45"/>
      <c r="I728" s="46"/>
      <c r="J728" s="47"/>
      <c r="K728" s="48" t="str">
        <f aca="false">IF(J728="男",1,IF(J728="女",2,""))</f>
        <v/>
      </c>
      <c r="L728" s="49" t="s">
        <v>34</v>
      </c>
      <c r="M728" s="50"/>
      <c r="N728" s="50"/>
      <c r="O728" s="44"/>
      <c r="P728" s="51" t="str">
        <f aca="false">L728&amp;M728&amp;"年"&amp;N728&amp;"月"&amp;O728&amp;"日"</f>
        <v>平成年月日</v>
      </c>
      <c r="Q728" s="52"/>
      <c r="R728" s="53" t="str">
        <f aca="false">IF(Q728="","",(VLOOKUP(Q728,中学校コード!A:B,2,0)))</f>
        <v/>
      </c>
      <c r="S728" s="47"/>
      <c r="T728" s="47"/>
      <c r="U728" s="47"/>
      <c r="V728" s="47"/>
      <c r="W728" s="47"/>
      <c r="X728" s="47"/>
      <c r="Y728" s="47"/>
    </row>
    <row r="729" s="15" customFormat="true" ht="22.5" hidden="false" customHeight="true" outlineLevel="0" collapsed="false">
      <c r="A729" s="54" t="str">
        <f aca="false">IF(F729="","",$Y$3)</f>
        <v/>
      </c>
      <c r="B729" s="55" t="str">
        <f aca="false">IF(F729="","",$Y$4)</f>
        <v/>
      </c>
      <c r="C729" s="41" t="str">
        <f aca="false">IF(F729="","",C728+1)</f>
        <v/>
      </c>
      <c r="D729" s="42"/>
      <c r="E729" s="42"/>
      <c r="F729" s="43"/>
      <c r="G729" s="44"/>
      <c r="H729" s="45"/>
      <c r="I729" s="46"/>
      <c r="J729" s="47"/>
      <c r="K729" s="48" t="str">
        <f aca="false">IF(J729="男",1,IF(J729="女",2,""))</f>
        <v/>
      </c>
      <c r="L729" s="49" t="s">
        <v>34</v>
      </c>
      <c r="M729" s="50"/>
      <c r="N729" s="50"/>
      <c r="O729" s="44"/>
      <c r="P729" s="51" t="str">
        <f aca="false">L729&amp;M729&amp;"年"&amp;N729&amp;"月"&amp;O729&amp;"日"</f>
        <v>平成年月日</v>
      </c>
      <c r="Q729" s="52"/>
      <c r="R729" s="53" t="str">
        <f aca="false">IF(Q729="","",(VLOOKUP(Q729,中学校コード!A:B,2,0)))</f>
        <v/>
      </c>
      <c r="S729" s="47"/>
      <c r="T729" s="47"/>
      <c r="U729" s="47"/>
      <c r="V729" s="47"/>
      <c r="W729" s="47"/>
      <c r="X729" s="47"/>
      <c r="Y729" s="47"/>
    </row>
    <row r="730" s="15" customFormat="true" ht="22.5" hidden="false" customHeight="true" outlineLevel="0" collapsed="false">
      <c r="A730" s="54" t="str">
        <f aca="false">IF(F730="","",$Y$3)</f>
        <v/>
      </c>
      <c r="B730" s="55" t="str">
        <f aca="false">IF(F730="","",$Y$4)</f>
        <v/>
      </c>
      <c r="C730" s="41" t="str">
        <f aca="false">IF(F730="","",C729+1)</f>
        <v/>
      </c>
      <c r="D730" s="42"/>
      <c r="E730" s="42"/>
      <c r="F730" s="43"/>
      <c r="G730" s="44"/>
      <c r="H730" s="45"/>
      <c r="I730" s="46"/>
      <c r="J730" s="47"/>
      <c r="K730" s="48" t="str">
        <f aca="false">IF(J730="男",1,IF(J730="女",2,""))</f>
        <v/>
      </c>
      <c r="L730" s="49" t="s">
        <v>34</v>
      </c>
      <c r="M730" s="50"/>
      <c r="N730" s="50"/>
      <c r="O730" s="44"/>
      <c r="P730" s="51" t="str">
        <f aca="false">L730&amp;M730&amp;"年"&amp;N730&amp;"月"&amp;O730&amp;"日"</f>
        <v>平成年月日</v>
      </c>
      <c r="Q730" s="52"/>
      <c r="R730" s="53" t="str">
        <f aca="false">IF(Q730="","",(VLOOKUP(Q730,中学校コード!A:B,2,0)))</f>
        <v/>
      </c>
      <c r="S730" s="47"/>
      <c r="T730" s="47"/>
      <c r="U730" s="47"/>
      <c r="V730" s="47"/>
      <c r="W730" s="47"/>
      <c r="X730" s="47"/>
      <c r="Y730" s="47"/>
    </row>
    <row r="731" s="15" customFormat="true" ht="22.5" hidden="false" customHeight="true" outlineLevel="0" collapsed="false">
      <c r="A731" s="54" t="str">
        <f aca="false">IF(F731="","",$Y$3)</f>
        <v/>
      </c>
      <c r="B731" s="55" t="str">
        <f aca="false">IF(F731="","",$Y$4)</f>
        <v/>
      </c>
      <c r="C731" s="41" t="str">
        <f aca="false">IF(F731="","",C730+1)</f>
        <v/>
      </c>
      <c r="D731" s="42"/>
      <c r="E731" s="42"/>
      <c r="F731" s="43"/>
      <c r="G731" s="44"/>
      <c r="H731" s="45"/>
      <c r="I731" s="46"/>
      <c r="J731" s="47"/>
      <c r="K731" s="48" t="str">
        <f aca="false">IF(J731="男",1,IF(J731="女",2,""))</f>
        <v/>
      </c>
      <c r="L731" s="49" t="s">
        <v>34</v>
      </c>
      <c r="M731" s="50"/>
      <c r="N731" s="50"/>
      <c r="O731" s="44"/>
      <c r="P731" s="51" t="str">
        <f aca="false">L731&amp;M731&amp;"年"&amp;N731&amp;"月"&amp;O731&amp;"日"</f>
        <v>平成年月日</v>
      </c>
      <c r="Q731" s="52"/>
      <c r="R731" s="53" t="str">
        <f aca="false">IF(Q731="","",(VLOOKUP(Q731,中学校コード!A:B,2,0)))</f>
        <v/>
      </c>
      <c r="S731" s="47"/>
      <c r="T731" s="47"/>
      <c r="U731" s="47"/>
      <c r="V731" s="47"/>
      <c r="W731" s="47"/>
      <c r="X731" s="47"/>
      <c r="Y731" s="47"/>
    </row>
    <row r="732" s="15" customFormat="true" ht="22.5" hidden="false" customHeight="true" outlineLevel="0" collapsed="false">
      <c r="A732" s="54" t="str">
        <f aca="false">IF(F732="","",$Y$3)</f>
        <v/>
      </c>
      <c r="B732" s="55" t="str">
        <f aca="false">IF(F732="","",$Y$4)</f>
        <v/>
      </c>
      <c r="C732" s="41" t="str">
        <f aca="false">IF(F732="","",C731+1)</f>
        <v/>
      </c>
      <c r="D732" s="42"/>
      <c r="E732" s="42"/>
      <c r="F732" s="43"/>
      <c r="G732" s="44"/>
      <c r="H732" s="45"/>
      <c r="I732" s="46"/>
      <c r="J732" s="47"/>
      <c r="K732" s="48" t="str">
        <f aca="false">IF(J732="男",1,IF(J732="女",2,""))</f>
        <v/>
      </c>
      <c r="L732" s="49" t="s">
        <v>34</v>
      </c>
      <c r="M732" s="50"/>
      <c r="N732" s="50"/>
      <c r="O732" s="44"/>
      <c r="P732" s="51" t="str">
        <f aca="false">L732&amp;M732&amp;"年"&amp;N732&amp;"月"&amp;O732&amp;"日"</f>
        <v>平成年月日</v>
      </c>
      <c r="Q732" s="52"/>
      <c r="R732" s="53" t="str">
        <f aca="false">IF(Q732="","",(VLOOKUP(Q732,中学校コード!A:B,2,0)))</f>
        <v/>
      </c>
      <c r="S732" s="47"/>
      <c r="T732" s="47"/>
      <c r="U732" s="47"/>
      <c r="V732" s="47"/>
      <c r="W732" s="47"/>
      <c r="X732" s="47"/>
      <c r="Y732" s="47"/>
    </row>
    <row r="733" s="15" customFormat="true" ht="22.5" hidden="false" customHeight="true" outlineLevel="0" collapsed="false">
      <c r="A733" s="54" t="str">
        <f aca="false">IF(F733="","",$Y$3)</f>
        <v/>
      </c>
      <c r="B733" s="55" t="str">
        <f aca="false">IF(F733="","",$Y$4)</f>
        <v/>
      </c>
      <c r="C733" s="41" t="str">
        <f aca="false">IF(F733="","",C732+1)</f>
        <v/>
      </c>
      <c r="D733" s="42"/>
      <c r="E733" s="42"/>
      <c r="F733" s="43"/>
      <c r="G733" s="44"/>
      <c r="H733" s="45"/>
      <c r="I733" s="46"/>
      <c r="J733" s="47"/>
      <c r="K733" s="48" t="str">
        <f aca="false">IF(J733="男",1,IF(J733="女",2,""))</f>
        <v/>
      </c>
      <c r="L733" s="49" t="s">
        <v>34</v>
      </c>
      <c r="M733" s="50"/>
      <c r="N733" s="50"/>
      <c r="O733" s="44"/>
      <c r="P733" s="51" t="str">
        <f aca="false">L733&amp;M733&amp;"年"&amp;N733&amp;"月"&amp;O733&amp;"日"</f>
        <v>平成年月日</v>
      </c>
      <c r="Q733" s="52"/>
      <c r="R733" s="53" t="str">
        <f aca="false">IF(Q733="","",(VLOOKUP(Q733,中学校コード!A:B,2,0)))</f>
        <v/>
      </c>
      <c r="S733" s="47"/>
      <c r="T733" s="47"/>
      <c r="U733" s="47"/>
      <c r="V733" s="47"/>
      <c r="W733" s="47"/>
      <c r="X733" s="47"/>
      <c r="Y733" s="47"/>
    </row>
    <row r="734" s="15" customFormat="true" ht="22.5" hidden="false" customHeight="true" outlineLevel="0" collapsed="false">
      <c r="A734" s="54" t="str">
        <f aca="false">IF(F734="","",$Y$3)</f>
        <v/>
      </c>
      <c r="B734" s="55" t="str">
        <f aca="false">IF(F734="","",$Y$4)</f>
        <v/>
      </c>
      <c r="C734" s="41" t="str">
        <f aca="false">IF(F734="","",C733+1)</f>
        <v/>
      </c>
      <c r="D734" s="42"/>
      <c r="E734" s="42"/>
      <c r="F734" s="43"/>
      <c r="G734" s="44"/>
      <c r="H734" s="45"/>
      <c r="I734" s="46"/>
      <c r="J734" s="47"/>
      <c r="K734" s="48" t="str">
        <f aca="false">IF(J734="男",1,IF(J734="女",2,""))</f>
        <v/>
      </c>
      <c r="L734" s="49" t="s">
        <v>34</v>
      </c>
      <c r="M734" s="50"/>
      <c r="N734" s="50"/>
      <c r="O734" s="44"/>
      <c r="P734" s="51" t="str">
        <f aca="false">L734&amp;M734&amp;"年"&amp;N734&amp;"月"&amp;O734&amp;"日"</f>
        <v>平成年月日</v>
      </c>
      <c r="Q734" s="52"/>
      <c r="R734" s="53" t="str">
        <f aca="false">IF(Q734="","",(VLOOKUP(Q734,中学校コード!A:B,2,0)))</f>
        <v/>
      </c>
      <c r="S734" s="47"/>
      <c r="T734" s="47"/>
      <c r="U734" s="47"/>
      <c r="V734" s="47"/>
      <c r="W734" s="47"/>
      <c r="X734" s="47"/>
      <c r="Y734" s="47"/>
    </row>
    <row r="735" s="15" customFormat="true" ht="22.5" hidden="false" customHeight="true" outlineLevel="0" collapsed="false">
      <c r="A735" s="54" t="str">
        <f aca="false">IF(F735="","",$Y$3)</f>
        <v/>
      </c>
      <c r="B735" s="55" t="str">
        <f aca="false">IF(F735="","",$Y$4)</f>
        <v/>
      </c>
      <c r="C735" s="41" t="str">
        <f aca="false">IF(F735="","",C734+1)</f>
        <v/>
      </c>
      <c r="D735" s="42"/>
      <c r="E735" s="42"/>
      <c r="F735" s="43"/>
      <c r="G735" s="44"/>
      <c r="H735" s="45"/>
      <c r="I735" s="46"/>
      <c r="J735" s="47"/>
      <c r="K735" s="48" t="str">
        <f aca="false">IF(J735="男",1,IF(J735="女",2,""))</f>
        <v/>
      </c>
      <c r="L735" s="49" t="s">
        <v>34</v>
      </c>
      <c r="M735" s="50"/>
      <c r="N735" s="50"/>
      <c r="O735" s="44"/>
      <c r="P735" s="51" t="str">
        <f aca="false">L735&amp;M735&amp;"年"&amp;N735&amp;"月"&amp;O735&amp;"日"</f>
        <v>平成年月日</v>
      </c>
      <c r="Q735" s="52"/>
      <c r="R735" s="53" t="str">
        <f aca="false">IF(Q735="","",(VLOOKUP(Q735,中学校コード!A:B,2,0)))</f>
        <v/>
      </c>
      <c r="S735" s="47"/>
      <c r="T735" s="47"/>
      <c r="U735" s="47"/>
      <c r="V735" s="47"/>
      <c r="W735" s="47"/>
      <c r="X735" s="47"/>
      <c r="Y735" s="47"/>
    </row>
    <row r="736" s="15" customFormat="true" ht="22.5" hidden="false" customHeight="true" outlineLevel="0" collapsed="false">
      <c r="A736" s="54" t="str">
        <f aca="false">IF(F736="","",$Y$3)</f>
        <v/>
      </c>
      <c r="B736" s="55" t="str">
        <f aca="false">IF(F736="","",$Y$4)</f>
        <v/>
      </c>
      <c r="C736" s="41" t="str">
        <f aca="false">IF(F736="","",C735+1)</f>
        <v/>
      </c>
      <c r="D736" s="42"/>
      <c r="E736" s="42"/>
      <c r="F736" s="43"/>
      <c r="G736" s="44"/>
      <c r="H736" s="45"/>
      <c r="I736" s="46"/>
      <c r="J736" s="47"/>
      <c r="K736" s="48" t="str">
        <f aca="false">IF(J736="男",1,IF(J736="女",2,""))</f>
        <v/>
      </c>
      <c r="L736" s="49" t="s">
        <v>34</v>
      </c>
      <c r="M736" s="50"/>
      <c r="N736" s="50"/>
      <c r="O736" s="44"/>
      <c r="P736" s="51" t="str">
        <f aca="false">L736&amp;M736&amp;"年"&amp;N736&amp;"月"&amp;O736&amp;"日"</f>
        <v>平成年月日</v>
      </c>
      <c r="Q736" s="52"/>
      <c r="R736" s="53" t="str">
        <f aca="false">IF(Q736="","",(VLOOKUP(Q736,中学校コード!A:B,2,0)))</f>
        <v/>
      </c>
      <c r="S736" s="47"/>
      <c r="T736" s="47"/>
      <c r="U736" s="47"/>
      <c r="V736" s="47"/>
      <c r="W736" s="47"/>
      <c r="X736" s="47"/>
      <c r="Y736" s="47"/>
    </row>
    <row r="737" s="15" customFormat="true" ht="22.5" hidden="false" customHeight="true" outlineLevel="0" collapsed="false">
      <c r="A737" s="54" t="str">
        <f aca="false">IF(F737="","",$Y$3)</f>
        <v/>
      </c>
      <c r="B737" s="55" t="str">
        <f aca="false">IF(F737="","",$Y$4)</f>
        <v/>
      </c>
      <c r="C737" s="41" t="str">
        <f aca="false">IF(F737="","",C736+1)</f>
        <v/>
      </c>
      <c r="D737" s="42"/>
      <c r="E737" s="42"/>
      <c r="F737" s="43"/>
      <c r="G737" s="44"/>
      <c r="H737" s="45"/>
      <c r="I737" s="46"/>
      <c r="J737" s="47"/>
      <c r="K737" s="48" t="str">
        <f aca="false">IF(J737="男",1,IF(J737="女",2,""))</f>
        <v/>
      </c>
      <c r="L737" s="49" t="s">
        <v>34</v>
      </c>
      <c r="M737" s="50"/>
      <c r="N737" s="50"/>
      <c r="O737" s="44"/>
      <c r="P737" s="51" t="str">
        <f aca="false">L737&amp;M737&amp;"年"&amp;N737&amp;"月"&amp;O737&amp;"日"</f>
        <v>平成年月日</v>
      </c>
      <c r="Q737" s="52"/>
      <c r="R737" s="53" t="str">
        <f aca="false">IF(Q737="","",(VLOOKUP(Q737,中学校コード!A:B,2,0)))</f>
        <v/>
      </c>
      <c r="S737" s="47"/>
      <c r="T737" s="47"/>
      <c r="U737" s="47"/>
      <c r="V737" s="47"/>
      <c r="W737" s="47"/>
      <c r="X737" s="47"/>
      <c r="Y737" s="47"/>
    </row>
    <row r="738" s="15" customFormat="true" ht="22.5" hidden="false" customHeight="true" outlineLevel="0" collapsed="false">
      <c r="A738" s="54" t="str">
        <f aca="false">IF(F738="","",$Y$3)</f>
        <v/>
      </c>
      <c r="B738" s="55" t="str">
        <f aca="false">IF(F738="","",$Y$4)</f>
        <v/>
      </c>
      <c r="C738" s="41" t="str">
        <f aca="false">IF(F738="","",C737+1)</f>
        <v/>
      </c>
      <c r="D738" s="42"/>
      <c r="E738" s="42"/>
      <c r="F738" s="43"/>
      <c r="G738" s="44"/>
      <c r="H738" s="45"/>
      <c r="I738" s="46"/>
      <c r="J738" s="47"/>
      <c r="K738" s="48" t="str">
        <f aca="false">IF(J738="男",1,IF(J738="女",2,""))</f>
        <v/>
      </c>
      <c r="L738" s="49" t="s">
        <v>34</v>
      </c>
      <c r="M738" s="50"/>
      <c r="N738" s="50"/>
      <c r="O738" s="44"/>
      <c r="P738" s="51" t="str">
        <f aca="false">L738&amp;M738&amp;"年"&amp;N738&amp;"月"&amp;O738&amp;"日"</f>
        <v>平成年月日</v>
      </c>
      <c r="Q738" s="52"/>
      <c r="R738" s="53" t="str">
        <f aca="false">IF(Q738="","",(VLOOKUP(Q738,中学校コード!A:B,2,0)))</f>
        <v/>
      </c>
      <c r="S738" s="47"/>
      <c r="T738" s="47"/>
      <c r="U738" s="47"/>
      <c r="V738" s="47"/>
      <c r="W738" s="47"/>
      <c r="X738" s="47"/>
      <c r="Y738" s="47"/>
    </row>
    <row r="739" s="15" customFormat="true" ht="22.5" hidden="false" customHeight="true" outlineLevel="0" collapsed="false">
      <c r="A739" s="54" t="str">
        <f aca="false">IF(F739="","",$Y$3)</f>
        <v/>
      </c>
      <c r="B739" s="55" t="str">
        <f aca="false">IF(F739="","",$Y$4)</f>
        <v/>
      </c>
      <c r="C739" s="41" t="str">
        <f aca="false">IF(F739="","",C738+1)</f>
        <v/>
      </c>
      <c r="D739" s="42"/>
      <c r="E739" s="42"/>
      <c r="F739" s="43"/>
      <c r="G739" s="44"/>
      <c r="H739" s="45"/>
      <c r="I739" s="46"/>
      <c r="J739" s="47"/>
      <c r="K739" s="48" t="str">
        <f aca="false">IF(J739="男",1,IF(J739="女",2,""))</f>
        <v/>
      </c>
      <c r="L739" s="49" t="s">
        <v>34</v>
      </c>
      <c r="M739" s="50"/>
      <c r="N739" s="50"/>
      <c r="O739" s="44"/>
      <c r="P739" s="51" t="str">
        <f aca="false">L739&amp;M739&amp;"年"&amp;N739&amp;"月"&amp;O739&amp;"日"</f>
        <v>平成年月日</v>
      </c>
      <c r="Q739" s="52"/>
      <c r="R739" s="53" t="str">
        <f aca="false">IF(Q739="","",(VLOOKUP(Q739,中学校コード!A:B,2,0)))</f>
        <v/>
      </c>
      <c r="S739" s="47"/>
      <c r="T739" s="47"/>
      <c r="U739" s="47"/>
      <c r="V739" s="47"/>
      <c r="W739" s="47"/>
      <c r="X739" s="47"/>
      <c r="Y739" s="47"/>
    </row>
    <row r="740" s="15" customFormat="true" ht="22.5" hidden="false" customHeight="true" outlineLevel="0" collapsed="false">
      <c r="A740" s="54" t="str">
        <f aca="false">IF(F740="","",$Y$3)</f>
        <v/>
      </c>
      <c r="B740" s="55" t="str">
        <f aca="false">IF(F740="","",$Y$4)</f>
        <v/>
      </c>
      <c r="C740" s="41" t="str">
        <f aca="false">IF(F740="","",C739+1)</f>
        <v/>
      </c>
      <c r="D740" s="42"/>
      <c r="E740" s="42"/>
      <c r="F740" s="43"/>
      <c r="G740" s="44"/>
      <c r="H740" s="45"/>
      <c r="I740" s="46"/>
      <c r="J740" s="47"/>
      <c r="K740" s="48" t="str">
        <f aca="false">IF(J740="男",1,IF(J740="女",2,""))</f>
        <v/>
      </c>
      <c r="L740" s="49" t="s">
        <v>34</v>
      </c>
      <c r="M740" s="50"/>
      <c r="N740" s="50"/>
      <c r="O740" s="44"/>
      <c r="P740" s="51" t="str">
        <f aca="false">L740&amp;M740&amp;"年"&amp;N740&amp;"月"&amp;O740&amp;"日"</f>
        <v>平成年月日</v>
      </c>
      <c r="Q740" s="52"/>
      <c r="R740" s="53" t="str">
        <f aca="false">IF(Q740="","",(VLOOKUP(Q740,中学校コード!A:B,2,0)))</f>
        <v/>
      </c>
      <c r="S740" s="47"/>
      <c r="T740" s="47"/>
      <c r="U740" s="47"/>
      <c r="V740" s="47"/>
      <c r="W740" s="47"/>
      <c r="X740" s="47"/>
      <c r="Y740" s="47"/>
    </row>
    <row r="741" s="15" customFormat="true" ht="22.5" hidden="false" customHeight="true" outlineLevel="0" collapsed="false">
      <c r="A741" s="54" t="str">
        <f aca="false">IF(F741="","",$Y$3)</f>
        <v/>
      </c>
      <c r="B741" s="55" t="str">
        <f aca="false">IF(F741="","",$Y$4)</f>
        <v/>
      </c>
      <c r="C741" s="41" t="str">
        <f aca="false">IF(F741="","",C740+1)</f>
        <v/>
      </c>
      <c r="D741" s="42"/>
      <c r="E741" s="42"/>
      <c r="F741" s="43"/>
      <c r="G741" s="44"/>
      <c r="H741" s="45"/>
      <c r="I741" s="46"/>
      <c r="J741" s="47"/>
      <c r="K741" s="48" t="str">
        <f aca="false">IF(J741="男",1,IF(J741="女",2,""))</f>
        <v/>
      </c>
      <c r="L741" s="49" t="s">
        <v>34</v>
      </c>
      <c r="M741" s="50"/>
      <c r="N741" s="50"/>
      <c r="O741" s="44"/>
      <c r="P741" s="51" t="str">
        <f aca="false">L741&amp;M741&amp;"年"&amp;N741&amp;"月"&amp;O741&amp;"日"</f>
        <v>平成年月日</v>
      </c>
      <c r="Q741" s="52"/>
      <c r="R741" s="53" t="str">
        <f aca="false">IF(Q741="","",(VLOOKUP(Q741,中学校コード!A:B,2,0)))</f>
        <v/>
      </c>
      <c r="S741" s="47"/>
      <c r="T741" s="47"/>
      <c r="U741" s="47"/>
      <c r="V741" s="47"/>
      <c r="W741" s="47"/>
      <c r="X741" s="47"/>
      <c r="Y741" s="47"/>
    </row>
    <row r="742" s="15" customFormat="true" ht="22.5" hidden="false" customHeight="true" outlineLevel="0" collapsed="false">
      <c r="A742" s="54" t="str">
        <f aca="false">IF(F742="","",$Y$3)</f>
        <v/>
      </c>
      <c r="B742" s="55" t="str">
        <f aca="false">IF(F742="","",$Y$4)</f>
        <v/>
      </c>
      <c r="C742" s="41" t="str">
        <f aca="false">IF(F742="","",C741+1)</f>
        <v/>
      </c>
      <c r="D742" s="42"/>
      <c r="E742" s="42"/>
      <c r="F742" s="43"/>
      <c r="G742" s="44"/>
      <c r="H742" s="45"/>
      <c r="I742" s="46"/>
      <c r="J742" s="47"/>
      <c r="K742" s="48" t="str">
        <f aca="false">IF(J742="男",1,IF(J742="女",2,""))</f>
        <v/>
      </c>
      <c r="L742" s="49" t="s">
        <v>34</v>
      </c>
      <c r="M742" s="50"/>
      <c r="N742" s="50"/>
      <c r="O742" s="44"/>
      <c r="P742" s="51" t="str">
        <f aca="false">L742&amp;M742&amp;"年"&amp;N742&amp;"月"&amp;O742&amp;"日"</f>
        <v>平成年月日</v>
      </c>
      <c r="Q742" s="52"/>
      <c r="R742" s="53" t="str">
        <f aca="false">IF(Q742="","",(VLOOKUP(Q742,中学校コード!A:B,2,0)))</f>
        <v/>
      </c>
      <c r="S742" s="47"/>
      <c r="T742" s="47"/>
      <c r="U742" s="47"/>
      <c r="V742" s="47"/>
      <c r="W742" s="47"/>
      <c r="X742" s="47"/>
      <c r="Y742" s="47"/>
    </row>
    <row r="743" s="15" customFormat="true" ht="22.5" hidden="false" customHeight="true" outlineLevel="0" collapsed="false">
      <c r="A743" s="54" t="str">
        <f aca="false">IF(F743="","",$Y$3)</f>
        <v/>
      </c>
      <c r="B743" s="55" t="str">
        <f aca="false">IF(F743="","",$Y$4)</f>
        <v/>
      </c>
      <c r="C743" s="41" t="str">
        <f aca="false">IF(F743="","",C742+1)</f>
        <v/>
      </c>
      <c r="D743" s="42"/>
      <c r="E743" s="42"/>
      <c r="F743" s="43"/>
      <c r="G743" s="44"/>
      <c r="H743" s="45"/>
      <c r="I743" s="46"/>
      <c r="J743" s="47"/>
      <c r="K743" s="48" t="str">
        <f aca="false">IF(J743="男",1,IF(J743="女",2,""))</f>
        <v/>
      </c>
      <c r="L743" s="49" t="s">
        <v>34</v>
      </c>
      <c r="M743" s="50"/>
      <c r="N743" s="50"/>
      <c r="O743" s="44"/>
      <c r="P743" s="51" t="str">
        <f aca="false">L743&amp;M743&amp;"年"&amp;N743&amp;"月"&amp;O743&amp;"日"</f>
        <v>平成年月日</v>
      </c>
      <c r="Q743" s="52"/>
      <c r="R743" s="53" t="str">
        <f aca="false">IF(Q743="","",(VLOOKUP(Q743,中学校コード!A:B,2,0)))</f>
        <v/>
      </c>
      <c r="S743" s="47"/>
      <c r="T743" s="47"/>
      <c r="U743" s="47"/>
      <c r="V743" s="47"/>
      <c r="W743" s="47"/>
      <c r="X743" s="47"/>
      <c r="Y743" s="47"/>
    </row>
    <row r="744" s="15" customFormat="true" ht="22.5" hidden="false" customHeight="true" outlineLevel="0" collapsed="false">
      <c r="A744" s="54" t="str">
        <f aca="false">IF(F744="","",$Y$3)</f>
        <v/>
      </c>
      <c r="B744" s="55" t="str">
        <f aca="false">IF(F744="","",$Y$4)</f>
        <v/>
      </c>
      <c r="C744" s="41" t="str">
        <f aca="false">IF(F744="","",C743+1)</f>
        <v/>
      </c>
      <c r="D744" s="42"/>
      <c r="E744" s="42"/>
      <c r="F744" s="43"/>
      <c r="G744" s="44"/>
      <c r="H744" s="45"/>
      <c r="I744" s="46"/>
      <c r="J744" s="47"/>
      <c r="K744" s="48" t="str">
        <f aca="false">IF(J744="男",1,IF(J744="女",2,""))</f>
        <v/>
      </c>
      <c r="L744" s="49" t="s">
        <v>34</v>
      </c>
      <c r="M744" s="50"/>
      <c r="N744" s="50"/>
      <c r="O744" s="44"/>
      <c r="P744" s="51" t="str">
        <f aca="false">L744&amp;M744&amp;"年"&amp;N744&amp;"月"&amp;O744&amp;"日"</f>
        <v>平成年月日</v>
      </c>
      <c r="Q744" s="52"/>
      <c r="R744" s="53" t="str">
        <f aca="false">IF(Q744="","",(VLOOKUP(Q744,中学校コード!A:B,2,0)))</f>
        <v/>
      </c>
      <c r="S744" s="47"/>
      <c r="T744" s="47"/>
      <c r="U744" s="47"/>
      <c r="V744" s="47"/>
      <c r="W744" s="47"/>
      <c r="X744" s="47"/>
      <c r="Y744" s="47"/>
    </row>
    <row r="745" s="15" customFormat="true" ht="22.5" hidden="false" customHeight="true" outlineLevel="0" collapsed="false">
      <c r="A745" s="54" t="str">
        <f aca="false">IF(F745="","",$Y$3)</f>
        <v/>
      </c>
      <c r="B745" s="55" t="str">
        <f aca="false">IF(F745="","",$Y$4)</f>
        <v/>
      </c>
      <c r="C745" s="41" t="str">
        <f aca="false">IF(F745="","",C744+1)</f>
        <v/>
      </c>
      <c r="D745" s="42"/>
      <c r="E745" s="42"/>
      <c r="F745" s="43"/>
      <c r="G745" s="44"/>
      <c r="H745" s="45"/>
      <c r="I745" s="46"/>
      <c r="J745" s="47"/>
      <c r="K745" s="48" t="str">
        <f aca="false">IF(J745="男",1,IF(J745="女",2,""))</f>
        <v/>
      </c>
      <c r="L745" s="49" t="s">
        <v>34</v>
      </c>
      <c r="M745" s="50"/>
      <c r="N745" s="50"/>
      <c r="O745" s="44"/>
      <c r="P745" s="51" t="str">
        <f aca="false">L745&amp;M745&amp;"年"&amp;N745&amp;"月"&amp;O745&amp;"日"</f>
        <v>平成年月日</v>
      </c>
      <c r="Q745" s="52"/>
      <c r="R745" s="53" t="str">
        <f aca="false">IF(Q745="","",(VLOOKUP(Q745,中学校コード!A:B,2,0)))</f>
        <v/>
      </c>
      <c r="S745" s="47"/>
      <c r="T745" s="47"/>
      <c r="U745" s="47"/>
      <c r="V745" s="47"/>
      <c r="W745" s="47"/>
      <c r="X745" s="47"/>
      <c r="Y745" s="47"/>
    </row>
    <row r="746" s="15" customFormat="true" ht="22.5" hidden="false" customHeight="true" outlineLevel="0" collapsed="false">
      <c r="A746" s="54" t="str">
        <f aca="false">IF(F746="","",$Y$3)</f>
        <v/>
      </c>
      <c r="B746" s="55" t="str">
        <f aca="false">IF(F746="","",$Y$4)</f>
        <v/>
      </c>
      <c r="C746" s="41" t="str">
        <f aca="false">IF(F746="","",C745+1)</f>
        <v/>
      </c>
      <c r="D746" s="42"/>
      <c r="E746" s="42"/>
      <c r="F746" s="43"/>
      <c r="G746" s="44"/>
      <c r="H746" s="45"/>
      <c r="I746" s="46"/>
      <c r="J746" s="47"/>
      <c r="K746" s="48" t="str">
        <f aca="false">IF(J746="男",1,IF(J746="女",2,""))</f>
        <v/>
      </c>
      <c r="L746" s="49" t="s">
        <v>34</v>
      </c>
      <c r="M746" s="50"/>
      <c r="N746" s="50"/>
      <c r="O746" s="44"/>
      <c r="P746" s="51" t="str">
        <f aca="false">L746&amp;M746&amp;"年"&amp;N746&amp;"月"&amp;O746&amp;"日"</f>
        <v>平成年月日</v>
      </c>
      <c r="Q746" s="52"/>
      <c r="R746" s="53" t="str">
        <f aca="false">IF(Q746="","",(VLOOKUP(Q746,中学校コード!A:B,2,0)))</f>
        <v/>
      </c>
      <c r="S746" s="47"/>
      <c r="T746" s="47"/>
      <c r="U746" s="47"/>
      <c r="V746" s="47"/>
      <c r="W746" s="47"/>
      <c r="X746" s="47"/>
      <c r="Y746" s="47"/>
    </row>
    <row r="747" s="15" customFormat="true" ht="22.5" hidden="false" customHeight="true" outlineLevel="0" collapsed="false">
      <c r="A747" s="54" t="str">
        <f aca="false">IF(F747="","",$Y$3)</f>
        <v/>
      </c>
      <c r="B747" s="55" t="str">
        <f aca="false">IF(F747="","",$Y$4)</f>
        <v/>
      </c>
      <c r="C747" s="41" t="str">
        <f aca="false">IF(F747="","",C746+1)</f>
        <v/>
      </c>
      <c r="D747" s="42"/>
      <c r="E747" s="42"/>
      <c r="F747" s="43"/>
      <c r="G747" s="44"/>
      <c r="H747" s="45"/>
      <c r="I747" s="46"/>
      <c r="J747" s="47"/>
      <c r="K747" s="48" t="str">
        <f aca="false">IF(J747="男",1,IF(J747="女",2,""))</f>
        <v/>
      </c>
      <c r="L747" s="49" t="s">
        <v>34</v>
      </c>
      <c r="M747" s="50"/>
      <c r="N747" s="50"/>
      <c r="O747" s="44"/>
      <c r="P747" s="51" t="str">
        <f aca="false">L747&amp;M747&amp;"年"&amp;N747&amp;"月"&amp;O747&amp;"日"</f>
        <v>平成年月日</v>
      </c>
      <c r="Q747" s="52"/>
      <c r="R747" s="53" t="str">
        <f aca="false">IF(Q747="","",(VLOOKUP(Q747,中学校コード!A:B,2,0)))</f>
        <v/>
      </c>
      <c r="S747" s="47"/>
      <c r="T747" s="47"/>
      <c r="U747" s="47"/>
      <c r="V747" s="47"/>
      <c r="W747" s="47"/>
      <c r="X747" s="47"/>
      <c r="Y747" s="47"/>
    </row>
    <row r="748" s="15" customFormat="true" ht="22.5" hidden="false" customHeight="true" outlineLevel="0" collapsed="false">
      <c r="A748" s="54" t="str">
        <f aca="false">IF(F748="","",$Y$3)</f>
        <v/>
      </c>
      <c r="B748" s="55" t="str">
        <f aca="false">IF(F748="","",$Y$4)</f>
        <v/>
      </c>
      <c r="C748" s="41" t="str">
        <f aca="false">IF(F748="","",C747+1)</f>
        <v/>
      </c>
      <c r="D748" s="42"/>
      <c r="E748" s="42"/>
      <c r="F748" s="43"/>
      <c r="G748" s="44"/>
      <c r="H748" s="45"/>
      <c r="I748" s="46"/>
      <c r="J748" s="47"/>
      <c r="K748" s="48" t="str">
        <f aca="false">IF(J748="男",1,IF(J748="女",2,""))</f>
        <v/>
      </c>
      <c r="L748" s="49" t="s">
        <v>34</v>
      </c>
      <c r="M748" s="50"/>
      <c r="N748" s="50"/>
      <c r="O748" s="44"/>
      <c r="P748" s="51" t="str">
        <f aca="false">L748&amp;M748&amp;"年"&amp;N748&amp;"月"&amp;O748&amp;"日"</f>
        <v>平成年月日</v>
      </c>
      <c r="Q748" s="52"/>
      <c r="R748" s="53" t="str">
        <f aca="false">IF(Q748="","",(VLOOKUP(Q748,中学校コード!A:B,2,0)))</f>
        <v/>
      </c>
      <c r="S748" s="47"/>
      <c r="T748" s="47"/>
      <c r="U748" s="47"/>
      <c r="V748" s="47"/>
      <c r="W748" s="47"/>
      <c r="X748" s="47"/>
      <c r="Y748" s="47"/>
    </row>
    <row r="749" s="15" customFormat="true" ht="22.5" hidden="false" customHeight="true" outlineLevel="0" collapsed="false">
      <c r="A749" s="54" t="str">
        <f aca="false">IF(F749="","",$Y$3)</f>
        <v/>
      </c>
      <c r="B749" s="55" t="str">
        <f aca="false">IF(F749="","",$Y$4)</f>
        <v/>
      </c>
      <c r="C749" s="41" t="str">
        <f aca="false">IF(F749="","",C748+1)</f>
        <v/>
      </c>
      <c r="D749" s="42"/>
      <c r="E749" s="42"/>
      <c r="F749" s="43"/>
      <c r="G749" s="44"/>
      <c r="H749" s="45"/>
      <c r="I749" s="46"/>
      <c r="J749" s="47"/>
      <c r="K749" s="48" t="str">
        <f aca="false">IF(J749="男",1,IF(J749="女",2,""))</f>
        <v/>
      </c>
      <c r="L749" s="49" t="s">
        <v>34</v>
      </c>
      <c r="M749" s="50"/>
      <c r="N749" s="50"/>
      <c r="O749" s="44"/>
      <c r="P749" s="51" t="str">
        <f aca="false">L749&amp;M749&amp;"年"&amp;N749&amp;"月"&amp;O749&amp;"日"</f>
        <v>平成年月日</v>
      </c>
      <c r="Q749" s="52"/>
      <c r="R749" s="53" t="str">
        <f aca="false">IF(Q749="","",(VLOOKUP(Q749,中学校コード!A:B,2,0)))</f>
        <v/>
      </c>
      <c r="S749" s="47"/>
      <c r="T749" s="47"/>
      <c r="U749" s="47"/>
      <c r="V749" s="47"/>
      <c r="W749" s="47"/>
      <c r="X749" s="47"/>
      <c r="Y749" s="47"/>
    </row>
    <row r="750" s="15" customFormat="true" ht="22.5" hidden="false" customHeight="true" outlineLevel="0" collapsed="false">
      <c r="A750" s="54" t="str">
        <f aca="false">IF(F750="","",$Y$3)</f>
        <v/>
      </c>
      <c r="B750" s="55" t="str">
        <f aca="false">IF(F750="","",$Y$4)</f>
        <v/>
      </c>
      <c r="C750" s="41" t="str">
        <f aca="false">IF(F750="","",C749+1)</f>
        <v/>
      </c>
      <c r="D750" s="42"/>
      <c r="E750" s="42"/>
      <c r="F750" s="43"/>
      <c r="G750" s="44"/>
      <c r="H750" s="45"/>
      <c r="I750" s="46"/>
      <c r="J750" s="47"/>
      <c r="K750" s="48" t="str">
        <f aca="false">IF(J750="男",1,IF(J750="女",2,""))</f>
        <v/>
      </c>
      <c r="L750" s="49" t="s">
        <v>34</v>
      </c>
      <c r="M750" s="50"/>
      <c r="N750" s="50"/>
      <c r="O750" s="44"/>
      <c r="P750" s="51" t="str">
        <f aca="false">L750&amp;M750&amp;"年"&amp;N750&amp;"月"&amp;O750&amp;"日"</f>
        <v>平成年月日</v>
      </c>
      <c r="Q750" s="52"/>
      <c r="R750" s="53" t="str">
        <f aca="false">IF(Q750="","",(VLOOKUP(Q750,中学校コード!A:B,2,0)))</f>
        <v/>
      </c>
      <c r="S750" s="47"/>
      <c r="T750" s="47"/>
      <c r="U750" s="47"/>
      <c r="V750" s="47"/>
      <c r="W750" s="47"/>
      <c r="X750" s="47"/>
      <c r="Y750" s="47"/>
    </row>
    <row r="751" s="15" customFormat="true" ht="22.5" hidden="false" customHeight="true" outlineLevel="0" collapsed="false">
      <c r="A751" s="54" t="str">
        <f aca="false">IF(F751="","",$Y$3)</f>
        <v/>
      </c>
      <c r="B751" s="55" t="str">
        <f aca="false">IF(F751="","",$Y$4)</f>
        <v/>
      </c>
      <c r="C751" s="41" t="str">
        <f aca="false">IF(F751="","",C750+1)</f>
        <v/>
      </c>
      <c r="D751" s="42"/>
      <c r="E751" s="42"/>
      <c r="F751" s="43"/>
      <c r="G751" s="44"/>
      <c r="H751" s="45"/>
      <c r="I751" s="46"/>
      <c r="J751" s="47"/>
      <c r="K751" s="48" t="str">
        <f aca="false">IF(J751="男",1,IF(J751="女",2,""))</f>
        <v/>
      </c>
      <c r="L751" s="49" t="s">
        <v>34</v>
      </c>
      <c r="M751" s="50"/>
      <c r="N751" s="50"/>
      <c r="O751" s="44"/>
      <c r="P751" s="51" t="str">
        <f aca="false">L751&amp;M751&amp;"年"&amp;N751&amp;"月"&amp;O751&amp;"日"</f>
        <v>平成年月日</v>
      </c>
      <c r="Q751" s="52"/>
      <c r="R751" s="53" t="str">
        <f aca="false">IF(Q751="","",(VLOOKUP(Q751,中学校コード!A:B,2,0)))</f>
        <v/>
      </c>
      <c r="S751" s="47"/>
      <c r="T751" s="47"/>
      <c r="U751" s="47"/>
      <c r="V751" s="47"/>
      <c r="W751" s="47"/>
      <c r="X751" s="47"/>
      <c r="Y751" s="47"/>
    </row>
    <row r="752" s="15" customFormat="true" ht="22.5" hidden="false" customHeight="true" outlineLevel="0" collapsed="false">
      <c r="A752" s="54" t="str">
        <f aca="false">IF(F752="","",$Y$3)</f>
        <v/>
      </c>
      <c r="B752" s="55" t="str">
        <f aca="false">IF(F752="","",$Y$4)</f>
        <v/>
      </c>
      <c r="C752" s="41" t="str">
        <f aca="false">IF(F752="","",C751+1)</f>
        <v/>
      </c>
      <c r="D752" s="42"/>
      <c r="E752" s="42"/>
      <c r="F752" s="43"/>
      <c r="G752" s="44"/>
      <c r="H752" s="45"/>
      <c r="I752" s="46"/>
      <c r="J752" s="47"/>
      <c r="K752" s="48" t="str">
        <f aca="false">IF(J752="男",1,IF(J752="女",2,""))</f>
        <v/>
      </c>
      <c r="L752" s="49" t="s">
        <v>34</v>
      </c>
      <c r="M752" s="50"/>
      <c r="N752" s="50"/>
      <c r="O752" s="44"/>
      <c r="P752" s="51" t="str">
        <f aca="false">L752&amp;M752&amp;"年"&amp;N752&amp;"月"&amp;O752&amp;"日"</f>
        <v>平成年月日</v>
      </c>
      <c r="Q752" s="52"/>
      <c r="R752" s="53" t="str">
        <f aca="false">IF(Q752="","",(VLOOKUP(Q752,中学校コード!A:B,2,0)))</f>
        <v/>
      </c>
      <c r="S752" s="47"/>
      <c r="T752" s="47"/>
      <c r="U752" s="47"/>
      <c r="V752" s="47"/>
      <c r="W752" s="47"/>
      <c r="X752" s="47"/>
      <c r="Y752" s="47"/>
    </row>
    <row r="753" s="15" customFormat="true" ht="22.5" hidden="false" customHeight="true" outlineLevel="0" collapsed="false">
      <c r="A753" s="54" t="str">
        <f aca="false">IF(F753="","",$Y$3)</f>
        <v/>
      </c>
      <c r="B753" s="55" t="str">
        <f aca="false">IF(F753="","",$Y$4)</f>
        <v/>
      </c>
      <c r="C753" s="41" t="str">
        <f aca="false">IF(F753="","",C752+1)</f>
        <v/>
      </c>
      <c r="D753" s="42"/>
      <c r="E753" s="42"/>
      <c r="F753" s="43"/>
      <c r="G753" s="44"/>
      <c r="H753" s="45"/>
      <c r="I753" s="46"/>
      <c r="J753" s="47"/>
      <c r="K753" s="48" t="str">
        <f aca="false">IF(J753="男",1,IF(J753="女",2,""))</f>
        <v/>
      </c>
      <c r="L753" s="49" t="s">
        <v>34</v>
      </c>
      <c r="M753" s="50"/>
      <c r="N753" s="50"/>
      <c r="O753" s="44"/>
      <c r="P753" s="51" t="str">
        <f aca="false">L753&amp;M753&amp;"年"&amp;N753&amp;"月"&amp;O753&amp;"日"</f>
        <v>平成年月日</v>
      </c>
      <c r="Q753" s="52"/>
      <c r="R753" s="53" t="str">
        <f aca="false">IF(Q753="","",(VLOOKUP(Q753,中学校コード!A:B,2,0)))</f>
        <v/>
      </c>
      <c r="S753" s="47"/>
      <c r="T753" s="47"/>
      <c r="U753" s="47"/>
      <c r="V753" s="47"/>
      <c r="W753" s="47"/>
      <c r="X753" s="47"/>
      <c r="Y753" s="47"/>
    </row>
    <row r="754" s="15" customFormat="true" ht="22.5" hidden="false" customHeight="true" outlineLevel="0" collapsed="false">
      <c r="A754" s="54" t="str">
        <f aca="false">IF(F754="","",$Y$3)</f>
        <v/>
      </c>
      <c r="B754" s="55" t="str">
        <f aca="false">IF(F754="","",$Y$4)</f>
        <v/>
      </c>
      <c r="C754" s="41" t="str">
        <f aca="false">IF(F754="","",C753+1)</f>
        <v/>
      </c>
      <c r="D754" s="42"/>
      <c r="E754" s="42"/>
      <c r="F754" s="43"/>
      <c r="G754" s="44"/>
      <c r="H754" s="45"/>
      <c r="I754" s="46"/>
      <c r="J754" s="47"/>
      <c r="K754" s="48" t="str">
        <f aca="false">IF(J754="男",1,IF(J754="女",2,""))</f>
        <v/>
      </c>
      <c r="L754" s="49" t="s">
        <v>34</v>
      </c>
      <c r="M754" s="50"/>
      <c r="N754" s="50"/>
      <c r="O754" s="44"/>
      <c r="P754" s="51" t="str">
        <f aca="false">L754&amp;M754&amp;"年"&amp;N754&amp;"月"&amp;O754&amp;"日"</f>
        <v>平成年月日</v>
      </c>
      <c r="Q754" s="52"/>
      <c r="R754" s="53" t="str">
        <f aca="false">IF(Q754="","",(VLOOKUP(Q754,中学校コード!A:B,2,0)))</f>
        <v/>
      </c>
      <c r="S754" s="47"/>
      <c r="T754" s="47"/>
      <c r="U754" s="47"/>
      <c r="V754" s="47"/>
      <c r="W754" s="47"/>
      <c r="X754" s="47"/>
      <c r="Y754" s="47"/>
    </row>
    <row r="755" s="15" customFormat="true" ht="22.5" hidden="false" customHeight="true" outlineLevel="0" collapsed="false">
      <c r="A755" s="54" t="str">
        <f aca="false">IF(F755="","",$Y$3)</f>
        <v/>
      </c>
      <c r="B755" s="55" t="str">
        <f aca="false">IF(F755="","",$Y$4)</f>
        <v/>
      </c>
      <c r="C755" s="41" t="str">
        <f aca="false">IF(F755="","",C754+1)</f>
        <v/>
      </c>
      <c r="D755" s="42"/>
      <c r="E755" s="42"/>
      <c r="F755" s="43"/>
      <c r="G755" s="44"/>
      <c r="H755" s="45"/>
      <c r="I755" s="46"/>
      <c r="J755" s="47"/>
      <c r="K755" s="48" t="str">
        <f aca="false">IF(J755="男",1,IF(J755="女",2,""))</f>
        <v/>
      </c>
      <c r="L755" s="49" t="s">
        <v>34</v>
      </c>
      <c r="M755" s="50"/>
      <c r="N755" s="50"/>
      <c r="O755" s="44"/>
      <c r="P755" s="51" t="str">
        <f aca="false">L755&amp;M755&amp;"年"&amp;N755&amp;"月"&amp;O755&amp;"日"</f>
        <v>平成年月日</v>
      </c>
      <c r="Q755" s="52"/>
      <c r="R755" s="53" t="str">
        <f aca="false">IF(Q755="","",(VLOOKUP(Q755,中学校コード!A:B,2,0)))</f>
        <v/>
      </c>
      <c r="S755" s="47"/>
      <c r="T755" s="47"/>
      <c r="U755" s="47"/>
      <c r="V755" s="47"/>
      <c r="W755" s="47"/>
      <c r="X755" s="47"/>
      <c r="Y755" s="47"/>
    </row>
    <row r="756" s="15" customFormat="true" ht="22.5" hidden="false" customHeight="true" outlineLevel="0" collapsed="false">
      <c r="A756" s="54" t="str">
        <f aca="false">IF(F756="","",$Y$3)</f>
        <v/>
      </c>
      <c r="B756" s="55" t="str">
        <f aca="false">IF(F756="","",$Y$4)</f>
        <v/>
      </c>
      <c r="C756" s="41" t="str">
        <f aca="false">IF(F756="","",C755+1)</f>
        <v/>
      </c>
      <c r="D756" s="42"/>
      <c r="E756" s="42"/>
      <c r="F756" s="43"/>
      <c r="G756" s="44"/>
      <c r="H756" s="45"/>
      <c r="I756" s="46"/>
      <c r="J756" s="47"/>
      <c r="K756" s="48" t="str">
        <f aca="false">IF(J756="男",1,IF(J756="女",2,""))</f>
        <v/>
      </c>
      <c r="L756" s="49" t="s">
        <v>34</v>
      </c>
      <c r="M756" s="50"/>
      <c r="N756" s="50"/>
      <c r="O756" s="44"/>
      <c r="P756" s="51" t="str">
        <f aca="false">L756&amp;M756&amp;"年"&amp;N756&amp;"月"&amp;O756&amp;"日"</f>
        <v>平成年月日</v>
      </c>
      <c r="Q756" s="52"/>
      <c r="R756" s="53" t="str">
        <f aca="false">IF(Q756="","",(VLOOKUP(Q756,中学校コード!A:B,2,0)))</f>
        <v/>
      </c>
      <c r="S756" s="47"/>
      <c r="T756" s="47"/>
      <c r="U756" s="47"/>
      <c r="V756" s="47"/>
      <c r="W756" s="47"/>
      <c r="X756" s="47"/>
      <c r="Y756" s="47"/>
    </row>
    <row r="757" s="15" customFormat="true" ht="22.5" hidden="false" customHeight="true" outlineLevel="0" collapsed="false">
      <c r="A757" s="54" t="str">
        <f aca="false">IF(F757="","",$Y$3)</f>
        <v/>
      </c>
      <c r="B757" s="55" t="str">
        <f aca="false">IF(F757="","",$Y$4)</f>
        <v/>
      </c>
      <c r="C757" s="41" t="str">
        <f aca="false">IF(F757="","",C756+1)</f>
        <v/>
      </c>
      <c r="D757" s="42"/>
      <c r="E757" s="42"/>
      <c r="F757" s="43"/>
      <c r="G757" s="44"/>
      <c r="H757" s="45"/>
      <c r="I757" s="46"/>
      <c r="J757" s="47"/>
      <c r="K757" s="48" t="str">
        <f aca="false">IF(J757="男",1,IF(J757="女",2,""))</f>
        <v/>
      </c>
      <c r="L757" s="49" t="s">
        <v>34</v>
      </c>
      <c r="M757" s="50"/>
      <c r="N757" s="50"/>
      <c r="O757" s="44"/>
      <c r="P757" s="51" t="str">
        <f aca="false">L757&amp;M757&amp;"年"&amp;N757&amp;"月"&amp;O757&amp;"日"</f>
        <v>平成年月日</v>
      </c>
      <c r="Q757" s="52"/>
      <c r="R757" s="53" t="str">
        <f aca="false">IF(Q757="","",(VLOOKUP(Q757,中学校コード!A:B,2,0)))</f>
        <v/>
      </c>
      <c r="S757" s="47"/>
      <c r="T757" s="47"/>
      <c r="U757" s="47"/>
      <c r="V757" s="47"/>
      <c r="W757" s="47"/>
      <c r="X757" s="47"/>
      <c r="Y757" s="47"/>
    </row>
    <row r="758" s="15" customFormat="true" ht="22.5" hidden="false" customHeight="true" outlineLevel="0" collapsed="false">
      <c r="A758" s="54" t="str">
        <f aca="false">IF(F758="","",$Y$3)</f>
        <v/>
      </c>
      <c r="B758" s="55" t="str">
        <f aca="false">IF(F758="","",$Y$4)</f>
        <v/>
      </c>
      <c r="C758" s="41" t="str">
        <f aca="false">IF(F758="","",C757+1)</f>
        <v/>
      </c>
      <c r="D758" s="42"/>
      <c r="E758" s="42"/>
      <c r="F758" s="43"/>
      <c r="G758" s="44"/>
      <c r="H758" s="45"/>
      <c r="I758" s="46"/>
      <c r="J758" s="47"/>
      <c r="K758" s="48" t="str">
        <f aca="false">IF(J758="男",1,IF(J758="女",2,""))</f>
        <v/>
      </c>
      <c r="L758" s="49" t="s">
        <v>34</v>
      </c>
      <c r="M758" s="50"/>
      <c r="N758" s="50"/>
      <c r="O758" s="44"/>
      <c r="P758" s="51" t="str">
        <f aca="false">L758&amp;M758&amp;"年"&amp;N758&amp;"月"&amp;O758&amp;"日"</f>
        <v>平成年月日</v>
      </c>
      <c r="Q758" s="52"/>
      <c r="R758" s="53" t="str">
        <f aca="false">IF(Q758="","",(VLOOKUP(Q758,中学校コード!A:B,2,0)))</f>
        <v/>
      </c>
      <c r="S758" s="47"/>
      <c r="T758" s="47"/>
      <c r="U758" s="47"/>
      <c r="V758" s="47"/>
      <c r="W758" s="47"/>
      <c r="X758" s="47"/>
      <c r="Y758" s="47"/>
    </row>
    <row r="759" s="15" customFormat="true" ht="22.5" hidden="false" customHeight="true" outlineLevel="0" collapsed="false">
      <c r="A759" s="54" t="str">
        <f aca="false">IF(F759="","",$Y$3)</f>
        <v/>
      </c>
      <c r="B759" s="55" t="str">
        <f aca="false">IF(F759="","",$Y$4)</f>
        <v/>
      </c>
      <c r="C759" s="41" t="str">
        <f aca="false">IF(F759="","",C758+1)</f>
        <v/>
      </c>
      <c r="D759" s="42"/>
      <c r="E759" s="42"/>
      <c r="F759" s="43"/>
      <c r="G759" s="44"/>
      <c r="H759" s="45"/>
      <c r="I759" s="46"/>
      <c r="J759" s="47"/>
      <c r="K759" s="48" t="str">
        <f aca="false">IF(J759="男",1,IF(J759="女",2,""))</f>
        <v/>
      </c>
      <c r="L759" s="49" t="s">
        <v>34</v>
      </c>
      <c r="M759" s="50"/>
      <c r="N759" s="50"/>
      <c r="O759" s="44"/>
      <c r="P759" s="51" t="str">
        <f aca="false">L759&amp;M759&amp;"年"&amp;N759&amp;"月"&amp;O759&amp;"日"</f>
        <v>平成年月日</v>
      </c>
      <c r="Q759" s="52"/>
      <c r="R759" s="53" t="str">
        <f aca="false">IF(Q759="","",(VLOOKUP(Q759,中学校コード!A:B,2,0)))</f>
        <v/>
      </c>
      <c r="S759" s="47"/>
      <c r="T759" s="47"/>
      <c r="U759" s="47"/>
      <c r="V759" s="47"/>
      <c r="W759" s="47"/>
      <c r="X759" s="47"/>
      <c r="Y759" s="47"/>
    </row>
    <row r="760" s="15" customFormat="true" ht="22.5" hidden="false" customHeight="true" outlineLevel="0" collapsed="false">
      <c r="A760" s="54" t="str">
        <f aca="false">IF(F760="","",$Y$3)</f>
        <v/>
      </c>
      <c r="B760" s="55" t="str">
        <f aca="false">IF(F760="","",$Y$4)</f>
        <v/>
      </c>
      <c r="C760" s="41" t="str">
        <f aca="false">IF(F760="","",C759+1)</f>
        <v/>
      </c>
      <c r="D760" s="42"/>
      <c r="E760" s="42"/>
      <c r="F760" s="43"/>
      <c r="G760" s="44"/>
      <c r="H760" s="45"/>
      <c r="I760" s="46"/>
      <c r="J760" s="47"/>
      <c r="K760" s="48" t="str">
        <f aca="false">IF(J760="男",1,IF(J760="女",2,""))</f>
        <v/>
      </c>
      <c r="L760" s="49" t="s">
        <v>34</v>
      </c>
      <c r="M760" s="50"/>
      <c r="N760" s="50"/>
      <c r="O760" s="44"/>
      <c r="P760" s="51" t="str">
        <f aca="false">L760&amp;M760&amp;"年"&amp;N760&amp;"月"&amp;O760&amp;"日"</f>
        <v>平成年月日</v>
      </c>
      <c r="Q760" s="52"/>
      <c r="R760" s="53" t="str">
        <f aca="false">IF(Q760="","",(VLOOKUP(Q760,中学校コード!A:B,2,0)))</f>
        <v/>
      </c>
      <c r="S760" s="47"/>
      <c r="T760" s="47"/>
      <c r="U760" s="47"/>
      <c r="V760" s="47"/>
      <c r="W760" s="47"/>
      <c r="X760" s="47"/>
      <c r="Y760" s="47"/>
    </row>
    <row r="761" s="15" customFormat="true" ht="22.5" hidden="false" customHeight="true" outlineLevel="0" collapsed="false">
      <c r="A761" s="54" t="str">
        <f aca="false">IF(F761="","",$Y$3)</f>
        <v/>
      </c>
      <c r="B761" s="55" t="str">
        <f aca="false">IF(F761="","",$Y$4)</f>
        <v/>
      </c>
      <c r="C761" s="41" t="str">
        <f aca="false">IF(F761="","",C760+1)</f>
        <v/>
      </c>
      <c r="D761" s="42"/>
      <c r="E761" s="42"/>
      <c r="F761" s="43"/>
      <c r="G761" s="44"/>
      <c r="H761" s="45"/>
      <c r="I761" s="46"/>
      <c r="J761" s="47"/>
      <c r="K761" s="48" t="str">
        <f aca="false">IF(J761="男",1,IF(J761="女",2,""))</f>
        <v/>
      </c>
      <c r="L761" s="49" t="s">
        <v>34</v>
      </c>
      <c r="M761" s="50"/>
      <c r="N761" s="50"/>
      <c r="O761" s="44"/>
      <c r="P761" s="51" t="str">
        <f aca="false">L761&amp;M761&amp;"年"&amp;N761&amp;"月"&amp;O761&amp;"日"</f>
        <v>平成年月日</v>
      </c>
      <c r="Q761" s="52"/>
      <c r="R761" s="53" t="str">
        <f aca="false">IF(Q761="","",(VLOOKUP(Q761,中学校コード!A:B,2,0)))</f>
        <v/>
      </c>
      <c r="S761" s="47"/>
      <c r="T761" s="47"/>
      <c r="U761" s="47"/>
      <c r="V761" s="47"/>
      <c r="W761" s="47"/>
      <c r="X761" s="47"/>
      <c r="Y761" s="47"/>
    </row>
    <row r="762" s="15" customFormat="true" ht="22.5" hidden="false" customHeight="true" outlineLevel="0" collapsed="false">
      <c r="A762" s="54" t="str">
        <f aca="false">IF(F762="","",$Y$3)</f>
        <v/>
      </c>
      <c r="B762" s="55" t="str">
        <f aca="false">IF(F762="","",$Y$4)</f>
        <v/>
      </c>
      <c r="C762" s="41" t="str">
        <f aca="false">IF(F762="","",C761+1)</f>
        <v/>
      </c>
      <c r="D762" s="42"/>
      <c r="E762" s="42"/>
      <c r="F762" s="43"/>
      <c r="G762" s="44"/>
      <c r="H762" s="45"/>
      <c r="I762" s="46"/>
      <c r="J762" s="47"/>
      <c r="K762" s="48" t="str">
        <f aca="false">IF(J762="男",1,IF(J762="女",2,""))</f>
        <v/>
      </c>
      <c r="L762" s="49" t="s">
        <v>34</v>
      </c>
      <c r="M762" s="50"/>
      <c r="N762" s="50"/>
      <c r="O762" s="44"/>
      <c r="P762" s="51" t="str">
        <f aca="false">L762&amp;M762&amp;"年"&amp;N762&amp;"月"&amp;O762&amp;"日"</f>
        <v>平成年月日</v>
      </c>
      <c r="Q762" s="52"/>
      <c r="R762" s="53" t="str">
        <f aca="false">IF(Q762="","",(VLOOKUP(Q762,中学校コード!A:B,2,0)))</f>
        <v/>
      </c>
      <c r="S762" s="47"/>
      <c r="T762" s="47"/>
      <c r="U762" s="47"/>
      <c r="V762" s="47"/>
      <c r="W762" s="47"/>
      <c r="X762" s="47"/>
      <c r="Y762" s="47"/>
    </row>
    <row r="763" s="15" customFormat="true" ht="22.5" hidden="false" customHeight="true" outlineLevel="0" collapsed="false">
      <c r="A763" s="54" t="str">
        <f aca="false">IF(F763="","",$Y$3)</f>
        <v/>
      </c>
      <c r="B763" s="55" t="str">
        <f aca="false">IF(F763="","",$Y$4)</f>
        <v/>
      </c>
      <c r="C763" s="41" t="str">
        <f aca="false">IF(F763="","",C762+1)</f>
        <v/>
      </c>
      <c r="D763" s="42"/>
      <c r="E763" s="42"/>
      <c r="F763" s="43"/>
      <c r="G763" s="44"/>
      <c r="H763" s="45"/>
      <c r="I763" s="46"/>
      <c r="J763" s="47"/>
      <c r="K763" s="48" t="str">
        <f aca="false">IF(J763="男",1,IF(J763="女",2,""))</f>
        <v/>
      </c>
      <c r="L763" s="49" t="s">
        <v>34</v>
      </c>
      <c r="M763" s="50"/>
      <c r="N763" s="50"/>
      <c r="O763" s="44"/>
      <c r="P763" s="51" t="str">
        <f aca="false">L763&amp;M763&amp;"年"&amp;N763&amp;"月"&amp;O763&amp;"日"</f>
        <v>平成年月日</v>
      </c>
      <c r="Q763" s="52"/>
      <c r="R763" s="53" t="str">
        <f aca="false">IF(Q763="","",(VLOOKUP(Q763,中学校コード!A:B,2,0)))</f>
        <v/>
      </c>
      <c r="S763" s="47"/>
      <c r="T763" s="47"/>
      <c r="U763" s="47"/>
      <c r="V763" s="47"/>
      <c r="W763" s="47"/>
      <c r="X763" s="47"/>
      <c r="Y763" s="47"/>
    </row>
    <row r="764" s="15" customFormat="true" ht="22.5" hidden="false" customHeight="true" outlineLevel="0" collapsed="false">
      <c r="A764" s="54" t="str">
        <f aca="false">IF(F764="","",$Y$3)</f>
        <v/>
      </c>
      <c r="B764" s="55" t="str">
        <f aca="false">IF(F764="","",$Y$4)</f>
        <v/>
      </c>
      <c r="C764" s="41" t="str">
        <f aca="false">IF(F764="","",C763+1)</f>
        <v/>
      </c>
      <c r="D764" s="42"/>
      <c r="E764" s="42"/>
      <c r="F764" s="43"/>
      <c r="G764" s="44"/>
      <c r="H764" s="45"/>
      <c r="I764" s="46"/>
      <c r="J764" s="47"/>
      <c r="K764" s="48" t="str">
        <f aca="false">IF(J764="男",1,IF(J764="女",2,""))</f>
        <v/>
      </c>
      <c r="L764" s="49" t="s">
        <v>34</v>
      </c>
      <c r="M764" s="50"/>
      <c r="N764" s="50"/>
      <c r="O764" s="44"/>
      <c r="P764" s="51" t="str">
        <f aca="false">L764&amp;M764&amp;"年"&amp;N764&amp;"月"&amp;O764&amp;"日"</f>
        <v>平成年月日</v>
      </c>
      <c r="Q764" s="52"/>
      <c r="R764" s="53" t="str">
        <f aca="false">IF(Q764="","",(VLOOKUP(Q764,中学校コード!A:B,2,0)))</f>
        <v/>
      </c>
      <c r="S764" s="47"/>
      <c r="T764" s="47"/>
      <c r="U764" s="47"/>
      <c r="V764" s="47"/>
      <c r="W764" s="47"/>
      <c r="X764" s="47"/>
      <c r="Y764" s="47"/>
    </row>
    <row r="765" s="15" customFormat="true" ht="22.5" hidden="false" customHeight="true" outlineLevel="0" collapsed="false">
      <c r="A765" s="54" t="str">
        <f aca="false">IF(F765="","",$Y$3)</f>
        <v/>
      </c>
      <c r="B765" s="55" t="str">
        <f aca="false">IF(F765="","",$Y$4)</f>
        <v/>
      </c>
      <c r="C765" s="41" t="str">
        <f aca="false">IF(F765="","",C764+1)</f>
        <v/>
      </c>
      <c r="D765" s="42"/>
      <c r="E765" s="42"/>
      <c r="F765" s="43"/>
      <c r="G765" s="44"/>
      <c r="H765" s="45"/>
      <c r="I765" s="46"/>
      <c r="J765" s="47"/>
      <c r="K765" s="48" t="str">
        <f aca="false">IF(J765="男",1,IF(J765="女",2,""))</f>
        <v/>
      </c>
      <c r="L765" s="49" t="s">
        <v>34</v>
      </c>
      <c r="M765" s="50"/>
      <c r="N765" s="50"/>
      <c r="O765" s="44"/>
      <c r="P765" s="51" t="str">
        <f aca="false">L765&amp;M765&amp;"年"&amp;N765&amp;"月"&amp;O765&amp;"日"</f>
        <v>平成年月日</v>
      </c>
      <c r="Q765" s="52"/>
      <c r="R765" s="53" t="str">
        <f aca="false">IF(Q765="","",(VLOOKUP(Q765,中学校コード!A:B,2,0)))</f>
        <v/>
      </c>
      <c r="S765" s="47"/>
      <c r="T765" s="47"/>
      <c r="U765" s="47"/>
      <c r="V765" s="47"/>
      <c r="W765" s="47"/>
      <c r="X765" s="47"/>
      <c r="Y765" s="47"/>
    </row>
    <row r="766" s="15" customFormat="true" ht="22.5" hidden="false" customHeight="true" outlineLevel="0" collapsed="false">
      <c r="A766" s="54" t="str">
        <f aca="false">IF(F766="","",$Y$3)</f>
        <v/>
      </c>
      <c r="B766" s="55" t="str">
        <f aca="false">IF(F766="","",$Y$4)</f>
        <v/>
      </c>
      <c r="C766" s="41" t="str">
        <f aca="false">IF(F766="","",C765+1)</f>
        <v/>
      </c>
      <c r="D766" s="42"/>
      <c r="E766" s="42"/>
      <c r="F766" s="43"/>
      <c r="G766" s="44"/>
      <c r="H766" s="45"/>
      <c r="I766" s="46"/>
      <c r="J766" s="47"/>
      <c r="K766" s="48" t="str">
        <f aca="false">IF(J766="男",1,IF(J766="女",2,""))</f>
        <v/>
      </c>
      <c r="L766" s="49" t="s">
        <v>34</v>
      </c>
      <c r="M766" s="50"/>
      <c r="N766" s="50"/>
      <c r="O766" s="44"/>
      <c r="P766" s="51" t="str">
        <f aca="false">L766&amp;M766&amp;"年"&amp;N766&amp;"月"&amp;O766&amp;"日"</f>
        <v>平成年月日</v>
      </c>
      <c r="Q766" s="52"/>
      <c r="R766" s="53" t="str">
        <f aca="false">IF(Q766="","",(VLOOKUP(Q766,中学校コード!A:B,2,0)))</f>
        <v/>
      </c>
      <c r="S766" s="47"/>
      <c r="T766" s="47"/>
      <c r="U766" s="47"/>
      <c r="V766" s="47"/>
      <c r="W766" s="47"/>
      <c r="X766" s="47"/>
      <c r="Y766" s="47"/>
    </row>
    <row r="767" s="15" customFormat="true" ht="22.5" hidden="false" customHeight="true" outlineLevel="0" collapsed="false">
      <c r="A767" s="54" t="str">
        <f aca="false">IF(F767="","",$Y$3)</f>
        <v/>
      </c>
      <c r="B767" s="55" t="str">
        <f aca="false">IF(F767="","",$Y$4)</f>
        <v/>
      </c>
      <c r="C767" s="41" t="str">
        <f aca="false">IF(F767="","",C766+1)</f>
        <v/>
      </c>
      <c r="D767" s="42"/>
      <c r="E767" s="42"/>
      <c r="F767" s="43"/>
      <c r="G767" s="44"/>
      <c r="H767" s="45"/>
      <c r="I767" s="46"/>
      <c r="J767" s="47"/>
      <c r="K767" s="48" t="str">
        <f aca="false">IF(J767="男",1,IF(J767="女",2,""))</f>
        <v/>
      </c>
      <c r="L767" s="49" t="s">
        <v>34</v>
      </c>
      <c r="M767" s="50"/>
      <c r="N767" s="50"/>
      <c r="O767" s="44"/>
      <c r="P767" s="51" t="str">
        <f aca="false">L767&amp;M767&amp;"年"&amp;N767&amp;"月"&amp;O767&amp;"日"</f>
        <v>平成年月日</v>
      </c>
      <c r="Q767" s="52"/>
      <c r="R767" s="53" t="str">
        <f aca="false">IF(Q767="","",(VLOOKUP(Q767,中学校コード!A:B,2,0)))</f>
        <v/>
      </c>
      <c r="S767" s="47"/>
      <c r="T767" s="47"/>
      <c r="U767" s="47"/>
      <c r="V767" s="47"/>
      <c r="W767" s="47"/>
      <c r="X767" s="47"/>
      <c r="Y767" s="47"/>
    </row>
    <row r="768" s="15" customFormat="true" ht="22.5" hidden="false" customHeight="true" outlineLevel="0" collapsed="false">
      <c r="A768" s="54" t="str">
        <f aca="false">IF(F768="","",$Y$3)</f>
        <v/>
      </c>
      <c r="B768" s="55" t="str">
        <f aca="false">IF(F768="","",$Y$4)</f>
        <v/>
      </c>
      <c r="C768" s="41" t="str">
        <f aca="false">IF(F768="","",C767+1)</f>
        <v/>
      </c>
      <c r="D768" s="42"/>
      <c r="E768" s="42"/>
      <c r="F768" s="43"/>
      <c r="G768" s="44"/>
      <c r="H768" s="45"/>
      <c r="I768" s="46"/>
      <c r="J768" s="47"/>
      <c r="K768" s="48" t="str">
        <f aca="false">IF(J768="男",1,IF(J768="女",2,""))</f>
        <v/>
      </c>
      <c r="L768" s="49" t="s">
        <v>34</v>
      </c>
      <c r="M768" s="50"/>
      <c r="N768" s="50"/>
      <c r="O768" s="44"/>
      <c r="P768" s="51" t="str">
        <f aca="false">L768&amp;M768&amp;"年"&amp;N768&amp;"月"&amp;O768&amp;"日"</f>
        <v>平成年月日</v>
      </c>
      <c r="Q768" s="52"/>
      <c r="R768" s="53" t="str">
        <f aca="false">IF(Q768="","",(VLOOKUP(Q768,中学校コード!A:B,2,0)))</f>
        <v/>
      </c>
      <c r="S768" s="47"/>
      <c r="T768" s="47"/>
      <c r="U768" s="47"/>
      <c r="V768" s="47"/>
      <c r="W768" s="47"/>
      <c r="X768" s="47"/>
      <c r="Y768" s="47"/>
    </row>
    <row r="769" s="15" customFormat="true" ht="22.5" hidden="false" customHeight="true" outlineLevel="0" collapsed="false">
      <c r="A769" s="54" t="str">
        <f aca="false">IF(F769="","",$Y$3)</f>
        <v/>
      </c>
      <c r="B769" s="55" t="str">
        <f aca="false">IF(F769="","",$Y$4)</f>
        <v/>
      </c>
      <c r="C769" s="41" t="str">
        <f aca="false">IF(F769="","",C768+1)</f>
        <v/>
      </c>
      <c r="D769" s="42"/>
      <c r="E769" s="42"/>
      <c r="F769" s="43"/>
      <c r="G769" s="44"/>
      <c r="H769" s="45"/>
      <c r="I769" s="46"/>
      <c r="J769" s="47"/>
      <c r="K769" s="48" t="str">
        <f aca="false">IF(J769="男",1,IF(J769="女",2,""))</f>
        <v/>
      </c>
      <c r="L769" s="49" t="s">
        <v>34</v>
      </c>
      <c r="M769" s="50"/>
      <c r="N769" s="50"/>
      <c r="O769" s="44"/>
      <c r="P769" s="51" t="str">
        <f aca="false">L769&amp;M769&amp;"年"&amp;N769&amp;"月"&amp;O769&amp;"日"</f>
        <v>平成年月日</v>
      </c>
      <c r="Q769" s="52"/>
      <c r="R769" s="53" t="str">
        <f aca="false">IF(Q769="","",(VLOOKUP(Q769,中学校コード!A:B,2,0)))</f>
        <v/>
      </c>
      <c r="S769" s="47"/>
      <c r="T769" s="47"/>
      <c r="U769" s="47"/>
      <c r="V769" s="47"/>
      <c r="W769" s="47"/>
      <c r="X769" s="47"/>
      <c r="Y769" s="47"/>
    </row>
    <row r="770" s="15" customFormat="true" ht="22.5" hidden="false" customHeight="true" outlineLevel="0" collapsed="false">
      <c r="A770" s="54" t="str">
        <f aca="false">IF(F770="","",$Y$3)</f>
        <v/>
      </c>
      <c r="B770" s="55" t="str">
        <f aca="false">IF(F770="","",$Y$4)</f>
        <v/>
      </c>
      <c r="C770" s="41" t="str">
        <f aca="false">IF(F770="","",C769+1)</f>
        <v/>
      </c>
      <c r="D770" s="42"/>
      <c r="E770" s="42"/>
      <c r="F770" s="43"/>
      <c r="G770" s="44"/>
      <c r="H770" s="45"/>
      <c r="I770" s="46"/>
      <c r="J770" s="47"/>
      <c r="K770" s="48" t="str">
        <f aca="false">IF(J770="男",1,IF(J770="女",2,""))</f>
        <v/>
      </c>
      <c r="L770" s="49" t="s">
        <v>34</v>
      </c>
      <c r="M770" s="50"/>
      <c r="N770" s="50"/>
      <c r="O770" s="44"/>
      <c r="P770" s="51" t="str">
        <f aca="false">L770&amp;M770&amp;"年"&amp;N770&amp;"月"&amp;O770&amp;"日"</f>
        <v>平成年月日</v>
      </c>
      <c r="Q770" s="52"/>
      <c r="R770" s="53" t="str">
        <f aca="false">IF(Q770="","",(VLOOKUP(Q770,中学校コード!A:B,2,0)))</f>
        <v/>
      </c>
      <c r="S770" s="47"/>
      <c r="T770" s="47"/>
      <c r="U770" s="47"/>
      <c r="V770" s="47"/>
      <c r="W770" s="47"/>
      <c r="X770" s="47"/>
      <c r="Y770" s="47"/>
    </row>
    <row r="771" s="15" customFormat="true" ht="22.5" hidden="false" customHeight="true" outlineLevel="0" collapsed="false">
      <c r="A771" s="54" t="str">
        <f aca="false">IF(F771="","",$Y$3)</f>
        <v/>
      </c>
      <c r="B771" s="55" t="str">
        <f aca="false">IF(F771="","",$Y$4)</f>
        <v/>
      </c>
      <c r="C771" s="41" t="str">
        <f aca="false">IF(F771="","",C770+1)</f>
        <v/>
      </c>
      <c r="D771" s="42"/>
      <c r="E771" s="42"/>
      <c r="F771" s="43"/>
      <c r="G771" s="44"/>
      <c r="H771" s="45"/>
      <c r="I771" s="46"/>
      <c r="J771" s="47"/>
      <c r="K771" s="48" t="str">
        <f aca="false">IF(J771="男",1,IF(J771="女",2,""))</f>
        <v/>
      </c>
      <c r="L771" s="49" t="s">
        <v>34</v>
      </c>
      <c r="M771" s="50"/>
      <c r="N771" s="50"/>
      <c r="O771" s="44"/>
      <c r="P771" s="51" t="str">
        <f aca="false">L771&amp;M771&amp;"年"&amp;N771&amp;"月"&amp;O771&amp;"日"</f>
        <v>平成年月日</v>
      </c>
      <c r="Q771" s="52"/>
      <c r="R771" s="53" t="str">
        <f aca="false">IF(Q771="","",(VLOOKUP(Q771,中学校コード!A:B,2,0)))</f>
        <v/>
      </c>
      <c r="S771" s="47"/>
      <c r="T771" s="47"/>
      <c r="U771" s="47"/>
      <c r="V771" s="47"/>
      <c r="W771" s="47"/>
      <c r="X771" s="47"/>
      <c r="Y771" s="47"/>
    </row>
    <row r="772" s="15" customFormat="true" ht="22.5" hidden="false" customHeight="true" outlineLevel="0" collapsed="false">
      <c r="A772" s="54" t="str">
        <f aca="false">IF(F772="","",$Y$3)</f>
        <v/>
      </c>
      <c r="B772" s="55" t="str">
        <f aca="false">IF(F772="","",$Y$4)</f>
        <v/>
      </c>
      <c r="C772" s="41" t="str">
        <f aca="false">IF(F772="","",C771+1)</f>
        <v/>
      </c>
      <c r="D772" s="42"/>
      <c r="E772" s="42"/>
      <c r="F772" s="43"/>
      <c r="G772" s="44"/>
      <c r="H772" s="45"/>
      <c r="I772" s="46"/>
      <c r="J772" s="47"/>
      <c r="K772" s="48" t="str">
        <f aca="false">IF(J772="男",1,IF(J772="女",2,""))</f>
        <v/>
      </c>
      <c r="L772" s="49" t="s">
        <v>34</v>
      </c>
      <c r="M772" s="50"/>
      <c r="N772" s="50"/>
      <c r="O772" s="44"/>
      <c r="P772" s="51" t="str">
        <f aca="false">L772&amp;M772&amp;"年"&amp;N772&amp;"月"&amp;O772&amp;"日"</f>
        <v>平成年月日</v>
      </c>
      <c r="Q772" s="52"/>
      <c r="R772" s="53" t="str">
        <f aca="false">IF(Q772="","",(VLOOKUP(Q772,中学校コード!A:B,2,0)))</f>
        <v/>
      </c>
      <c r="S772" s="47"/>
      <c r="T772" s="47"/>
      <c r="U772" s="47"/>
      <c r="V772" s="47"/>
      <c r="W772" s="47"/>
      <c r="X772" s="47"/>
      <c r="Y772" s="47"/>
    </row>
    <row r="773" s="15" customFormat="true" ht="22.5" hidden="false" customHeight="true" outlineLevel="0" collapsed="false">
      <c r="A773" s="54" t="str">
        <f aca="false">IF(F773="","",$Y$3)</f>
        <v/>
      </c>
      <c r="B773" s="55" t="str">
        <f aca="false">IF(F773="","",$Y$4)</f>
        <v/>
      </c>
      <c r="C773" s="41" t="str">
        <f aca="false">IF(F773="","",C772+1)</f>
        <v/>
      </c>
      <c r="D773" s="42"/>
      <c r="E773" s="42"/>
      <c r="F773" s="43"/>
      <c r="G773" s="44"/>
      <c r="H773" s="45"/>
      <c r="I773" s="46"/>
      <c r="J773" s="47"/>
      <c r="K773" s="48" t="str">
        <f aca="false">IF(J773="男",1,IF(J773="女",2,""))</f>
        <v/>
      </c>
      <c r="L773" s="49" t="s">
        <v>34</v>
      </c>
      <c r="M773" s="50"/>
      <c r="N773" s="50"/>
      <c r="O773" s="44"/>
      <c r="P773" s="51" t="str">
        <f aca="false">L773&amp;M773&amp;"年"&amp;N773&amp;"月"&amp;O773&amp;"日"</f>
        <v>平成年月日</v>
      </c>
      <c r="Q773" s="52"/>
      <c r="R773" s="53" t="str">
        <f aca="false">IF(Q773="","",(VLOOKUP(Q773,中学校コード!A:B,2,0)))</f>
        <v/>
      </c>
      <c r="S773" s="47"/>
      <c r="T773" s="47"/>
      <c r="U773" s="47"/>
      <c r="V773" s="47"/>
      <c r="W773" s="47"/>
      <c r="X773" s="47"/>
      <c r="Y773" s="47"/>
    </row>
    <row r="774" s="15" customFormat="true" ht="22.5" hidden="false" customHeight="true" outlineLevel="0" collapsed="false">
      <c r="A774" s="54" t="str">
        <f aca="false">IF(F774="","",$Y$3)</f>
        <v/>
      </c>
      <c r="B774" s="55" t="str">
        <f aca="false">IF(F774="","",$Y$4)</f>
        <v/>
      </c>
      <c r="C774" s="41" t="str">
        <f aca="false">IF(F774="","",C773+1)</f>
        <v/>
      </c>
      <c r="D774" s="42"/>
      <c r="E774" s="42"/>
      <c r="F774" s="43"/>
      <c r="G774" s="44"/>
      <c r="H774" s="45"/>
      <c r="I774" s="46"/>
      <c r="J774" s="47"/>
      <c r="K774" s="48" t="str">
        <f aca="false">IF(J774="男",1,IF(J774="女",2,""))</f>
        <v/>
      </c>
      <c r="L774" s="49" t="s">
        <v>34</v>
      </c>
      <c r="M774" s="50"/>
      <c r="N774" s="50"/>
      <c r="O774" s="44"/>
      <c r="P774" s="51" t="str">
        <f aca="false">L774&amp;M774&amp;"年"&amp;N774&amp;"月"&amp;O774&amp;"日"</f>
        <v>平成年月日</v>
      </c>
      <c r="Q774" s="52"/>
      <c r="R774" s="53" t="str">
        <f aca="false">IF(Q774="","",(VLOOKUP(Q774,中学校コード!A:B,2,0)))</f>
        <v/>
      </c>
      <c r="S774" s="47"/>
      <c r="T774" s="47"/>
      <c r="U774" s="47"/>
      <c r="V774" s="47"/>
      <c r="W774" s="47"/>
      <c r="X774" s="47"/>
      <c r="Y774" s="47"/>
    </row>
    <row r="775" s="15" customFormat="true" ht="22.5" hidden="false" customHeight="true" outlineLevel="0" collapsed="false">
      <c r="A775" s="54" t="str">
        <f aca="false">IF(F775="","",$Y$3)</f>
        <v/>
      </c>
      <c r="B775" s="55" t="str">
        <f aca="false">IF(F775="","",$Y$4)</f>
        <v/>
      </c>
      <c r="C775" s="41" t="str">
        <f aca="false">IF(F775="","",C774+1)</f>
        <v/>
      </c>
      <c r="D775" s="42"/>
      <c r="E775" s="42"/>
      <c r="F775" s="43"/>
      <c r="G775" s="44"/>
      <c r="H775" s="45"/>
      <c r="I775" s="46"/>
      <c r="J775" s="47"/>
      <c r="K775" s="48" t="str">
        <f aca="false">IF(J775="男",1,IF(J775="女",2,""))</f>
        <v/>
      </c>
      <c r="L775" s="49" t="s">
        <v>34</v>
      </c>
      <c r="M775" s="50"/>
      <c r="N775" s="50"/>
      <c r="O775" s="44"/>
      <c r="P775" s="51" t="str">
        <f aca="false">L775&amp;M775&amp;"年"&amp;N775&amp;"月"&amp;O775&amp;"日"</f>
        <v>平成年月日</v>
      </c>
      <c r="Q775" s="52"/>
      <c r="R775" s="53" t="str">
        <f aca="false">IF(Q775="","",(VLOOKUP(Q775,中学校コード!A:B,2,0)))</f>
        <v/>
      </c>
      <c r="S775" s="47"/>
      <c r="T775" s="47"/>
      <c r="U775" s="47"/>
      <c r="V775" s="47"/>
      <c r="W775" s="47"/>
      <c r="X775" s="47"/>
      <c r="Y775" s="47"/>
    </row>
    <row r="776" s="15" customFormat="true" ht="22.5" hidden="false" customHeight="true" outlineLevel="0" collapsed="false">
      <c r="A776" s="54" t="str">
        <f aca="false">IF(F776="","",$Y$3)</f>
        <v/>
      </c>
      <c r="B776" s="55" t="str">
        <f aca="false">IF(F776="","",$Y$4)</f>
        <v/>
      </c>
      <c r="C776" s="41" t="str">
        <f aca="false">IF(F776="","",C775+1)</f>
        <v/>
      </c>
      <c r="D776" s="42"/>
      <c r="E776" s="42"/>
      <c r="F776" s="43"/>
      <c r="G776" s="44"/>
      <c r="H776" s="45"/>
      <c r="I776" s="46"/>
      <c r="J776" s="47"/>
      <c r="K776" s="48" t="str">
        <f aca="false">IF(J776="男",1,IF(J776="女",2,""))</f>
        <v/>
      </c>
      <c r="L776" s="49" t="s">
        <v>34</v>
      </c>
      <c r="M776" s="50"/>
      <c r="N776" s="50"/>
      <c r="O776" s="44"/>
      <c r="P776" s="51" t="str">
        <f aca="false">L776&amp;M776&amp;"年"&amp;N776&amp;"月"&amp;O776&amp;"日"</f>
        <v>平成年月日</v>
      </c>
      <c r="Q776" s="52"/>
      <c r="R776" s="53" t="str">
        <f aca="false">IF(Q776="","",(VLOOKUP(Q776,中学校コード!A:B,2,0)))</f>
        <v/>
      </c>
      <c r="S776" s="47"/>
      <c r="T776" s="47"/>
      <c r="U776" s="47"/>
      <c r="V776" s="47"/>
      <c r="W776" s="47"/>
      <c r="X776" s="47"/>
      <c r="Y776" s="47"/>
    </row>
    <row r="777" s="15" customFormat="true" ht="22.5" hidden="false" customHeight="true" outlineLevel="0" collapsed="false">
      <c r="A777" s="54" t="str">
        <f aca="false">IF(F777="","",$Y$3)</f>
        <v/>
      </c>
      <c r="B777" s="55" t="str">
        <f aca="false">IF(F777="","",$Y$4)</f>
        <v/>
      </c>
      <c r="C777" s="41" t="str">
        <f aca="false">IF(F777="","",C776+1)</f>
        <v/>
      </c>
      <c r="D777" s="42"/>
      <c r="E777" s="42"/>
      <c r="F777" s="43"/>
      <c r="G777" s="44"/>
      <c r="H777" s="45"/>
      <c r="I777" s="46"/>
      <c r="J777" s="47"/>
      <c r="K777" s="48" t="str">
        <f aca="false">IF(J777="男",1,IF(J777="女",2,""))</f>
        <v/>
      </c>
      <c r="L777" s="49" t="s">
        <v>34</v>
      </c>
      <c r="M777" s="50"/>
      <c r="N777" s="50"/>
      <c r="O777" s="44"/>
      <c r="P777" s="51" t="str">
        <f aca="false">L777&amp;M777&amp;"年"&amp;N777&amp;"月"&amp;O777&amp;"日"</f>
        <v>平成年月日</v>
      </c>
      <c r="Q777" s="52"/>
      <c r="R777" s="53" t="str">
        <f aca="false">IF(Q777="","",(VLOOKUP(Q777,中学校コード!A:B,2,0)))</f>
        <v/>
      </c>
      <c r="S777" s="47"/>
      <c r="T777" s="47"/>
      <c r="U777" s="47"/>
      <c r="V777" s="47"/>
      <c r="W777" s="47"/>
      <c r="X777" s="47"/>
      <c r="Y777" s="47"/>
    </row>
    <row r="778" s="15" customFormat="true" ht="22.5" hidden="false" customHeight="true" outlineLevel="0" collapsed="false">
      <c r="A778" s="54" t="str">
        <f aca="false">IF(F778="","",$Y$3)</f>
        <v/>
      </c>
      <c r="B778" s="55" t="str">
        <f aca="false">IF(F778="","",$Y$4)</f>
        <v/>
      </c>
      <c r="C778" s="41" t="str">
        <f aca="false">IF(F778="","",C777+1)</f>
        <v/>
      </c>
      <c r="D778" s="42"/>
      <c r="E778" s="42"/>
      <c r="F778" s="43"/>
      <c r="G778" s="44"/>
      <c r="H778" s="45"/>
      <c r="I778" s="46"/>
      <c r="J778" s="47"/>
      <c r="K778" s="48" t="str">
        <f aca="false">IF(J778="男",1,IF(J778="女",2,""))</f>
        <v/>
      </c>
      <c r="L778" s="49" t="s">
        <v>34</v>
      </c>
      <c r="M778" s="50"/>
      <c r="N778" s="50"/>
      <c r="O778" s="44"/>
      <c r="P778" s="51" t="str">
        <f aca="false">L778&amp;M778&amp;"年"&amp;N778&amp;"月"&amp;O778&amp;"日"</f>
        <v>平成年月日</v>
      </c>
      <c r="Q778" s="52"/>
      <c r="R778" s="53" t="str">
        <f aca="false">IF(Q778="","",(VLOOKUP(Q778,中学校コード!A:B,2,0)))</f>
        <v/>
      </c>
      <c r="S778" s="47"/>
      <c r="T778" s="47"/>
      <c r="U778" s="47"/>
      <c r="V778" s="47"/>
      <c r="W778" s="47"/>
      <c r="X778" s="47"/>
      <c r="Y778" s="47"/>
    </row>
    <row r="779" s="15" customFormat="true" ht="22.5" hidden="false" customHeight="true" outlineLevel="0" collapsed="false">
      <c r="A779" s="54" t="str">
        <f aca="false">IF(F779="","",$Y$3)</f>
        <v/>
      </c>
      <c r="B779" s="55" t="str">
        <f aca="false">IF(F779="","",$Y$4)</f>
        <v/>
      </c>
      <c r="C779" s="41" t="str">
        <f aca="false">IF(F779="","",C778+1)</f>
        <v/>
      </c>
      <c r="D779" s="42"/>
      <c r="E779" s="42"/>
      <c r="F779" s="43"/>
      <c r="G779" s="44"/>
      <c r="H779" s="45"/>
      <c r="I779" s="46"/>
      <c r="J779" s="47"/>
      <c r="K779" s="48" t="str">
        <f aca="false">IF(J779="男",1,IF(J779="女",2,""))</f>
        <v/>
      </c>
      <c r="L779" s="49" t="s">
        <v>34</v>
      </c>
      <c r="M779" s="50"/>
      <c r="N779" s="50"/>
      <c r="O779" s="44"/>
      <c r="P779" s="51" t="str">
        <f aca="false">L779&amp;M779&amp;"年"&amp;N779&amp;"月"&amp;O779&amp;"日"</f>
        <v>平成年月日</v>
      </c>
      <c r="Q779" s="52"/>
      <c r="R779" s="53" t="str">
        <f aca="false">IF(Q779="","",(VLOOKUP(Q779,中学校コード!A:B,2,0)))</f>
        <v/>
      </c>
      <c r="S779" s="47"/>
      <c r="T779" s="47"/>
      <c r="U779" s="47"/>
      <c r="V779" s="47"/>
      <c r="W779" s="47"/>
      <c r="X779" s="47"/>
      <c r="Y779" s="47"/>
    </row>
    <row r="780" s="15" customFormat="true" ht="22.5" hidden="false" customHeight="true" outlineLevel="0" collapsed="false">
      <c r="A780" s="54" t="str">
        <f aca="false">IF(F780="","",$Y$3)</f>
        <v/>
      </c>
      <c r="B780" s="55" t="str">
        <f aca="false">IF(F780="","",$Y$4)</f>
        <v/>
      </c>
      <c r="C780" s="41" t="str">
        <f aca="false">IF(F780="","",C779+1)</f>
        <v/>
      </c>
      <c r="D780" s="42"/>
      <c r="E780" s="42"/>
      <c r="F780" s="43"/>
      <c r="G780" s="44"/>
      <c r="H780" s="45"/>
      <c r="I780" s="46"/>
      <c r="J780" s="47"/>
      <c r="K780" s="48" t="str">
        <f aca="false">IF(J780="男",1,IF(J780="女",2,""))</f>
        <v/>
      </c>
      <c r="L780" s="49" t="s">
        <v>34</v>
      </c>
      <c r="M780" s="50"/>
      <c r="N780" s="50"/>
      <c r="O780" s="44"/>
      <c r="P780" s="51" t="str">
        <f aca="false">L780&amp;M780&amp;"年"&amp;N780&amp;"月"&amp;O780&amp;"日"</f>
        <v>平成年月日</v>
      </c>
      <c r="Q780" s="52"/>
      <c r="R780" s="53" t="str">
        <f aca="false">IF(Q780="","",(VLOOKUP(Q780,中学校コード!A:B,2,0)))</f>
        <v/>
      </c>
      <c r="S780" s="47"/>
      <c r="T780" s="47"/>
      <c r="U780" s="47"/>
      <c r="V780" s="47"/>
      <c r="W780" s="47"/>
      <c r="X780" s="47"/>
      <c r="Y780" s="47"/>
    </row>
    <row r="781" s="15" customFormat="true" ht="22.5" hidden="false" customHeight="true" outlineLevel="0" collapsed="false">
      <c r="A781" s="54" t="str">
        <f aca="false">IF(F781="","",$Y$3)</f>
        <v/>
      </c>
      <c r="B781" s="55" t="str">
        <f aca="false">IF(F781="","",$Y$4)</f>
        <v/>
      </c>
      <c r="C781" s="41" t="str">
        <f aca="false">IF(F781="","",C780+1)</f>
        <v/>
      </c>
      <c r="D781" s="42"/>
      <c r="E781" s="42"/>
      <c r="F781" s="43"/>
      <c r="G781" s="44"/>
      <c r="H781" s="45"/>
      <c r="I781" s="46"/>
      <c r="J781" s="47"/>
      <c r="K781" s="48" t="str">
        <f aca="false">IF(J781="男",1,IF(J781="女",2,""))</f>
        <v/>
      </c>
      <c r="L781" s="49" t="s">
        <v>34</v>
      </c>
      <c r="M781" s="50"/>
      <c r="N781" s="50"/>
      <c r="O781" s="44"/>
      <c r="P781" s="51" t="str">
        <f aca="false">L781&amp;M781&amp;"年"&amp;N781&amp;"月"&amp;O781&amp;"日"</f>
        <v>平成年月日</v>
      </c>
      <c r="Q781" s="52"/>
      <c r="R781" s="53" t="str">
        <f aca="false">IF(Q781="","",(VLOOKUP(Q781,中学校コード!A:B,2,0)))</f>
        <v/>
      </c>
      <c r="S781" s="47"/>
      <c r="T781" s="47"/>
      <c r="U781" s="47"/>
      <c r="V781" s="47"/>
      <c r="W781" s="47"/>
      <c r="X781" s="47"/>
      <c r="Y781" s="47"/>
    </row>
    <row r="782" s="15" customFormat="true" ht="22.5" hidden="false" customHeight="true" outlineLevel="0" collapsed="false">
      <c r="A782" s="54" t="str">
        <f aca="false">IF(F782="","",$Y$3)</f>
        <v/>
      </c>
      <c r="B782" s="55" t="str">
        <f aca="false">IF(F782="","",$Y$4)</f>
        <v/>
      </c>
      <c r="C782" s="41" t="str">
        <f aca="false">IF(F782="","",C781+1)</f>
        <v/>
      </c>
      <c r="D782" s="42"/>
      <c r="E782" s="42"/>
      <c r="F782" s="43"/>
      <c r="G782" s="44"/>
      <c r="H782" s="45"/>
      <c r="I782" s="46"/>
      <c r="J782" s="47"/>
      <c r="K782" s="48" t="str">
        <f aca="false">IF(J782="男",1,IF(J782="女",2,""))</f>
        <v/>
      </c>
      <c r="L782" s="49" t="s">
        <v>34</v>
      </c>
      <c r="M782" s="50"/>
      <c r="N782" s="50"/>
      <c r="O782" s="44"/>
      <c r="P782" s="51" t="str">
        <f aca="false">L782&amp;M782&amp;"年"&amp;N782&amp;"月"&amp;O782&amp;"日"</f>
        <v>平成年月日</v>
      </c>
      <c r="Q782" s="52"/>
      <c r="R782" s="53" t="str">
        <f aca="false">IF(Q782="","",(VLOOKUP(Q782,中学校コード!A:B,2,0)))</f>
        <v/>
      </c>
      <c r="S782" s="47"/>
      <c r="T782" s="47"/>
      <c r="U782" s="47"/>
      <c r="V782" s="47"/>
      <c r="W782" s="47"/>
      <c r="X782" s="47"/>
      <c r="Y782" s="47"/>
    </row>
    <row r="783" s="15" customFormat="true" ht="22.5" hidden="false" customHeight="true" outlineLevel="0" collapsed="false">
      <c r="A783" s="54" t="str">
        <f aca="false">IF(F783="","",$Y$3)</f>
        <v/>
      </c>
      <c r="B783" s="55" t="str">
        <f aca="false">IF(F783="","",$Y$4)</f>
        <v/>
      </c>
      <c r="C783" s="41" t="str">
        <f aca="false">IF(F783="","",C782+1)</f>
        <v/>
      </c>
      <c r="D783" s="42"/>
      <c r="E783" s="42"/>
      <c r="F783" s="43"/>
      <c r="G783" s="44"/>
      <c r="H783" s="45"/>
      <c r="I783" s="46"/>
      <c r="J783" s="47"/>
      <c r="K783" s="48" t="str">
        <f aca="false">IF(J783="男",1,IF(J783="女",2,""))</f>
        <v/>
      </c>
      <c r="L783" s="49" t="s">
        <v>34</v>
      </c>
      <c r="M783" s="50"/>
      <c r="N783" s="50"/>
      <c r="O783" s="44"/>
      <c r="P783" s="51" t="str">
        <f aca="false">L783&amp;M783&amp;"年"&amp;N783&amp;"月"&amp;O783&amp;"日"</f>
        <v>平成年月日</v>
      </c>
      <c r="Q783" s="52"/>
      <c r="R783" s="53" t="str">
        <f aca="false">IF(Q783="","",(VLOOKUP(Q783,中学校コード!A:B,2,0)))</f>
        <v/>
      </c>
      <c r="S783" s="47"/>
      <c r="T783" s="47"/>
      <c r="U783" s="47"/>
      <c r="V783" s="47"/>
      <c r="W783" s="47"/>
      <c r="X783" s="47"/>
      <c r="Y783" s="47"/>
    </row>
    <row r="784" s="15" customFormat="true" ht="22.5" hidden="false" customHeight="true" outlineLevel="0" collapsed="false">
      <c r="A784" s="54" t="str">
        <f aca="false">IF(F784="","",$Y$3)</f>
        <v/>
      </c>
      <c r="B784" s="55" t="str">
        <f aca="false">IF(F784="","",$Y$4)</f>
        <v/>
      </c>
      <c r="C784" s="41" t="str">
        <f aca="false">IF(F784="","",C783+1)</f>
        <v/>
      </c>
      <c r="D784" s="42"/>
      <c r="E784" s="42"/>
      <c r="F784" s="43"/>
      <c r="G784" s="44"/>
      <c r="H784" s="45"/>
      <c r="I784" s="46"/>
      <c r="J784" s="47"/>
      <c r="K784" s="48" t="str">
        <f aca="false">IF(J784="男",1,IF(J784="女",2,""))</f>
        <v/>
      </c>
      <c r="L784" s="49" t="s">
        <v>34</v>
      </c>
      <c r="M784" s="50"/>
      <c r="N784" s="50"/>
      <c r="O784" s="44"/>
      <c r="P784" s="51" t="str">
        <f aca="false">L784&amp;M784&amp;"年"&amp;N784&amp;"月"&amp;O784&amp;"日"</f>
        <v>平成年月日</v>
      </c>
      <c r="Q784" s="52"/>
      <c r="R784" s="53" t="str">
        <f aca="false">IF(Q784="","",(VLOOKUP(Q784,中学校コード!A:B,2,0)))</f>
        <v/>
      </c>
      <c r="S784" s="47"/>
      <c r="T784" s="47"/>
      <c r="U784" s="47"/>
      <c r="V784" s="47"/>
      <c r="W784" s="47"/>
      <c r="X784" s="47"/>
      <c r="Y784" s="47"/>
    </row>
    <row r="785" s="15" customFormat="true" ht="22.5" hidden="false" customHeight="true" outlineLevel="0" collapsed="false">
      <c r="A785" s="54" t="str">
        <f aca="false">IF(F785="","",$Y$3)</f>
        <v/>
      </c>
      <c r="B785" s="55" t="str">
        <f aca="false">IF(F785="","",$Y$4)</f>
        <v/>
      </c>
      <c r="C785" s="41" t="str">
        <f aca="false">IF(F785="","",C784+1)</f>
        <v/>
      </c>
      <c r="D785" s="42"/>
      <c r="E785" s="42"/>
      <c r="F785" s="43"/>
      <c r="G785" s="44"/>
      <c r="H785" s="45"/>
      <c r="I785" s="46"/>
      <c r="J785" s="47"/>
      <c r="K785" s="48" t="str">
        <f aca="false">IF(J785="男",1,IF(J785="女",2,""))</f>
        <v/>
      </c>
      <c r="L785" s="49" t="s">
        <v>34</v>
      </c>
      <c r="M785" s="50"/>
      <c r="N785" s="50"/>
      <c r="O785" s="44"/>
      <c r="P785" s="51" t="str">
        <f aca="false">L785&amp;M785&amp;"年"&amp;N785&amp;"月"&amp;O785&amp;"日"</f>
        <v>平成年月日</v>
      </c>
      <c r="Q785" s="52"/>
      <c r="R785" s="53" t="str">
        <f aca="false">IF(Q785="","",(VLOOKUP(Q785,中学校コード!A:B,2,0)))</f>
        <v/>
      </c>
      <c r="S785" s="47"/>
      <c r="T785" s="47"/>
      <c r="U785" s="47"/>
      <c r="V785" s="47"/>
      <c r="W785" s="47"/>
      <c r="X785" s="47"/>
      <c r="Y785" s="47"/>
    </row>
    <row r="786" s="15" customFormat="true" ht="22.5" hidden="false" customHeight="true" outlineLevel="0" collapsed="false">
      <c r="A786" s="54" t="str">
        <f aca="false">IF(F786="","",$Y$3)</f>
        <v/>
      </c>
      <c r="B786" s="55" t="str">
        <f aca="false">IF(F786="","",$Y$4)</f>
        <v/>
      </c>
      <c r="C786" s="41" t="str">
        <f aca="false">IF(F786="","",C785+1)</f>
        <v/>
      </c>
      <c r="D786" s="42"/>
      <c r="E786" s="42"/>
      <c r="F786" s="43"/>
      <c r="G786" s="44"/>
      <c r="H786" s="45"/>
      <c r="I786" s="46"/>
      <c r="J786" s="47"/>
      <c r="K786" s="48" t="str">
        <f aca="false">IF(J786="男",1,IF(J786="女",2,""))</f>
        <v/>
      </c>
      <c r="L786" s="49" t="s">
        <v>34</v>
      </c>
      <c r="M786" s="50"/>
      <c r="N786" s="50"/>
      <c r="O786" s="44"/>
      <c r="P786" s="51" t="str">
        <f aca="false">L786&amp;M786&amp;"年"&amp;N786&amp;"月"&amp;O786&amp;"日"</f>
        <v>平成年月日</v>
      </c>
      <c r="Q786" s="52"/>
      <c r="R786" s="53" t="str">
        <f aca="false">IF(Q786="","",(VLOOKUP(Q786,中学校コード!A:B,2,0)))</f>
        <v/>
      </c>
      <c r="S786" s="47"/>
      <c r="T786" s="47"/>
      <c r="U786" s="47"/>
      <c r="V786" s="47"/>
      <c r="W786" s="47"/>
      <c r="X786" s="47"/>
      <c r="Y786" s="47"/>
    </row>
    <row r="787" s="15" customFormat="true" ht="22.5" hidden="false" customHeight="true" outlineLevel="0" collapsed="false">
      <c r="A787" s="54" t="str">
        <f aca="false">IF(F787="","",$Y$3)</f>
        <v/>
      </c>
      <c r="B787" s="55" t="str">
        <f aca="false">IF(F787="","",$Y$4)</f>
        <v/>
      </c>
      <c r="C787" s="41" t="str">
        <f aca="false">IF(F787="","",C786+1)</f>
        <v/>
      </c>
      <c r="D787" s="42"/>
      <c r="E787" s="42"/>
      <c r="F787" s="43"/>
      <c r="G787" s="44"/>
      <c r="H787" s="45"/>
      <c r="I787" s="46"/>
      <c r="J787" s="47"/>
      <c r="K787" s="48" t="str">
        <f aca="false">IF(J787="男",1,IF(J787="女",2,""))</f>
        <v/>
      </c>
      <c r="L787" s="49" t="s">
        <v>34</v>
      </c>
      <c r="M787" s="50"/>
      <c r="N787" s="50"/>
      <c r="O787" s="44"/>
      <c r="P787" s="51" t="str">
        <f aca="false">L787&amp;M787&amp;"年"&amp;N787&amp;"月"&amp;O787&amp;"日"</f>
        <v>平成年月日</v>
      </c>
      <c r="Q787" s="52"/>
      <c r="R787" s="53" t="str">
        <f aca="false">IF(Q787="","",(VLOOKUP(Q787,中学校コード!A:B,2,0)))</f>
        <v/>
      </c>
      <c r="S787" s="47"/>
      <c r="T787" s="47"/>
      <c r="U787" s="47"/>
      <c r="V787" s="47"/>
      <c r="W787" s="47"/>
      <c r="X787" s="47"/>
      <c r="Y787" s="47"/>
    </row>
    <row r="788" s="15" customFormat="true" ht="22.5" hidden="false" customHeight="true" outlineLevel="0" collapsed="false">
      <c r="A788" s="54" t="str">
        <f aca="false">IF(F788="","",$Y$3)</f>
        <v/>
      </c>
      <c r="B788" s="55" t="str">
        <f aca="false">IF(F788="","",$Y$4)</f>
        <v/>
      </c>
      <c r="C788" s="41" t="str">
        <f aca="false">IF(F788="","",C787+1)</f>
        <v/>
      </c>
      <c r="D788" s="42"/>
      <c r="E788" s="42"/>
      <c r="F788" s="43"/>
      <c r="G788" s="44"/>
      <c r="H788" s="45"/>
      <c r="I788" s="46"/>
      <c r="J788" s="47"/>
      <c r="K788" s="48" t="str">
        <f aca="false">IF(J788="男",1,IF(J788="女",2,""))</f>
        <v/>
      </c>
      <c r="L788" s="49" t="s">
        <v>34</v>
      </c>
      <c r="M788" s="50"/>
      <c r="N788" s="50"/>
      <c r="O788" s="44"/>
      <c r="P788" s="51" t="str">
        <f aca="false">L788&amp;M788&amp;"年"&amp;N788&amp;"月"&amp;O788&amp;"日"</f>
        <v>平成年月日</v>
      </c>
      <c r="Q788" s="52"/>
      <c r="R788" s="53" t="str">
        <f aca="false">IF(Q788="","",(VLOOKUP(Q788,中学校コード!A:B,2,0)))</f>
        <v/>
      </c>
      <c r="S788" s="47"/>
      <c r="T788" s="47"/>
      <c r="U788" s="47"/>
      <c r="V788" s="47"/>
      <c r="W788" s="47"/>
      <c r="X788" s="47"/>
      <c r="Y788" s="47"/>
    </row>
    <row r="789" s="15" customFormat="true" ht="22.5" hidden="false" customHeight="true" outlineLevel="0" collapsed="false">
      <c r="A789" s="54" t="str">
        <f aca="false">IF(F789="","",$Y$3)</f>
        <v/>
      </c>
      <c r="B789" s="55" t="str">
        <f aca="false">IF(F789="","",$Y$4)</f>
        <v/>
      </c>
      <c r="C789" s="41" t="str">
        <f aca="false">IF(F789="","",C788+1)</f>
        <v/>
      </c>
      <c r="D789" s="42"/>
      <c r="E789" s="42"/>
      <c r="F789" s="43"/>
      <c r="G789" s="44"/>
      <c r="H789" s="45"/>
      <c r="I789" s="46"/>
      <c r="J789" s="47"/>
      <c r="K789" s="48" t="str">
        <f aca="false">IF(J789="男",1,IF(J789="女",2,""))</f>
        <v/>
      </c>
      <c r="L789" s="49" t="s">
        <v>34</v>
      </c>
      <c r="M789" s="50"/>
      <c r="N789" s="50"/>
      <c r="O789" s="44"/>
      <c r="P789" s="51" t="str">
        <f aca="false">L789&amp;M789&amp;"年"&amp;N789&amp;"月"&amp;O789&amp;"日"</f>
        <v>平成年月日</v>
      </c>
      <c r="Q789" s="52"/>
      <c r="R789" s="53" t="str">
        <f aca="false">IF(Q789="","",(VLOOKUP(Q789,中学校コード!A:B,2,0)))</f>
        <v/>
      </c>
      <c r="S789" s="47"/>
      <c r="T789" s="47"/>
      <c r="U789" s="47"/>
      <c r="V789" s="47"/>
      <c r="W789" s="47"/>
      <c r="X789" s="47"/>
      <c r="Y789" s="47"/>
    </row>
    <row r="790" s="15" customFormat="true" ht="22.5" hidden="false" customHeight="true" outlineLevel="0" collapsed="false">
      <c r="A790" s="54" t="str">
        <f aca="false">IF(F790="","",$Y$3)</f>
        <v/>
      </c>
      <c r="B790" s="55" t="str">
        <f aca="false">IF(F790="","",$Y$4)</f>
        <v/>
      </c>
      <c r="C790" s="41" t="str">
        <f aca="false">IF(F790="","",C789+1)</f>
        <v/>
      </c>
      <c r="D790" s="42"/>
      <c r="E790" s="42"/>
      <c r="F790" s="43"/>
      <c r="G790" s="44"/>
      <c r="H790" s="45"/>
      <c r="I790" s="46"/>
      <c r="J790" s="47"/>
      <c r="K790" s="48" t="str">
        <f aca="false">IF(J790="男",1,IF(J790="女",2,""))</f>
        <v/>
      </c>
      <c r="L790" s="49" t="s">
        <v>34</v>
      </c>
      <c r="M790" s="50"/>
      <c r="N790" s="50"/>
      <c r="O790" s="44"/>
      <c r="P790" s="51" t="str">
        <f aca="false">L790&amp;M790&amp;"年"&amp;N790&amp;"月"&amp;O790&amp;"日"</f>
        <v>平成年月日</v>
      </c>
      <c r="Q790" s="52"/>
      <c r="R790" s="53" t="str">
        <f aca="false">IF(Q790="","",(VLOOKUP(Q790,中学校コード!A:B,2,0)))</f>
        <v/>
      </c>
      <c r="S790" s="47"/>
      <c r="T790" s="47"/>
      <c r="U790" s="47"/>
      <c r="V790" s="47"/>
      <c r="W790" s="47"/>
      <c r="X790" s="47"/>
      <c r="Y790" s="47"/>
    </row>
    <row r="791" s="15" customFormat="true" ht="22.5" hidden="false" customHeight="true" outlineLevel="0" collapsed="false">
      <c r="A791" s="54" t="str">
        <f aca="false">IF(F791="","",$Y$3)</f>
        <v/>
      </c>
      <c r="B791" s="55" t="str">
        <f aca="false">IF(F791="","",$Y$4)</f>
        <v/>
      </c>
      <c r="C791" s="41" t="str">
        <f aca="false">IF(F791="","",C790+1)</f>
        <v/>
      </c>
      <c r="D791" s="42"/>
      <c r="E791" s="42"/>
      <c r="F791" s="43"/>
      <c r="G791" s="44"/>
      <c r="H791" s="45"/>
      <c r="I791" s="46"/>
      <c r="J791" s="47"/>
      <c r="K791" s="48" t="str">
        <f aca="false">IF(J791="男",1,IF(J791="女",2,""))</f>
        <v/>
      </c>
      <c r="L791" s="49" t="s">
        <v>34</v>
      </c>
      <c r="M791" s="50"/>
      <c r="N791" s="50"/>
      <c r="O791" s="44"/>
      <c r="P791" s="51" t="str">
        <f aca="false">L791&amp;M791&amp;"年"&amp;N791&amp;"月"&amp;O791&amp;"日"</f>
        <v>平成年月日</v>
      </c>
      <c r="Q791" s="52"/>
      <c r="R791" s="53" t="str">
        <f aca="false">IF(Q791="","",(VLOOKUP(Q791,中学校コード!A:B,2,0)))</f>
        <v/>
      </c>
      <c r="S791" s="47"/>
      <c r="T791" s="47"/>
      <c r="U791" s="47"/>
      <c r="V791" s="47"/>
      <c r="W791" s="47"/>
      <c r="X791" s="47"/>
      <c r="Y791" s="47"/>
    </row>
    <row r="792" s="15" customFormat="true" ht="22.5" hidden="false" customHeight="true" outlineLevel="0" collapsed="false">
      <c r="A792" s="54" t="str">
        <f aca="false">IF(F792="","",$Y$3)</f>
        <v/>
      </c>
      <c r="B792" s="55" t="str">
        <f aca="false">IF(F792="","",$Y$4)</f>
        <v/>
      </c>
      <c r="C792" s="41" t="str">
        <f aca="false">IF(F792="","",C791+1)</f>
        <v/>
      </c>
      <c r="D792" s="42"/>
      <c r="E792" s="42"/>
      <c r="F792" s="43"/>
      <c r="G792" s="44"/>
      <c r="H792" s="45"/>
      <c r="I792" s="46"/>
      <c r="J792" s="47"/>
      <c r="K792" s="48" t="str">
        <f aca="false">IF(J792="男",1,IF(J792="女",2,""))</f>
        <v/>
      </c>
      <c r="L792" s="49" t="s">
        <v>34</v>
      </c>
      <c r="M792" s="50"/>
      <c r="N792" s="50"/>
      <c r="O792" s="44"/>
      <c r="P792" s="51" t="str">
        <f aca="false">L792&amp;M792&amp;"年"&amp;N792&amp;"月"&amp;O792&amp;"日"</f>
        <v>平成年月日</v>
      </c>
      <c r="Q792" s="52"/>
      <c r="R792" s="53" t="str">
        <f aca="false">IF(Q792="","",(VLOOKUP(Q792,中学校コード!A:B,2,0)))</f>
        <v/>
      </c>
      <c r="S792" s="47"/>
      <c r="T792" s="47"/>
      <c r="U792" s="47"/>
      <c r="V792" s="47"/>
      <c r="W792" s="47"/>
      <c r="X792" s="47"/>
      <c r="Y792" s="47"/>
    </row>
    <row r="793" s="15" customFormat="true" ht="22.5" hidden="false" customHeight="true" outlineLevel="0" collapsed="false">
      <c r="A793" s="54" t="str">
        <f aca="false">IF(F793="","",$Y$3)</f>
        <v/>
      </c>
      <c r="B793" s="55" t="str">
        <f aca="false">IF(F793="","",$Y$4)</f>
        <v/>
      </c>
      <c r="C793" s="41" t="str">
        <f aca="false">IF(F793="","",C792+1)</f>
        <v/>
      </c>
      <c r="D793" s="42"/>
      <c r="E793" s="42"/>
      <c r="F793" s="43"/>
      <c r="G793" s="44"/>
      <c r="H793" s="45"/>
      <c r="I793" s="46"/>
      <c r="J793" s="47"/>
      <c r="K793" s="48" t="str">
        <f aca="false">IF(J793="男",1,IF(J793="女",2,""))</f>
        <v/>
      </c>
      <c r="L793" s="49" t="s">
        <v>34</v>
      </c>
      <c r="M793" s="50"/>
      <c r="N793" s="50"/>
      <c r="O793" s="44"/>
      <c r="P793" s="51" t="str">
        <f aca="false">L793&amp;M793&amp;"年"&amp;N793&amp;"月"&amp;O793&amp;"日"</f>
        <v>平成年月日</v>
      </c>
      <c r="Q793" s="52"/>
      <c r="R793" s="53" t="str">
        <f aca="false">IF(Q793="","",(VLOOKUP(Q793,中学校コード!A:B,2,0)))</f>
        <v/>
      </c>
      <c r="S793" s="47"/>
      <c r="T793" s="47"/>
      <c r="U793" s="47"/>
      <c r="V793" s="47"/>
      <c r="W793" s="47"/>
      <c r="X793" s="47"/>
      <c r="Y793" s="47"/>
    </row>
    <row r="794" s="15" customFormat="true" ht="22.5" hidden="false" customHeight="true" outlineLevel="0" collapsed="false">
      <c r="A794" s="54" t="str">
        <f aca="false">IF(F794="","",$Y$3)</f>
        <v/>
      </c>
      <c r="B794" s="55" t="str">
        <f aca="false">IF(F794="","",$Y$4)</f>
        <v/>
      </c>
      <c r="C794" s="41" t="str">
        <f aca="false">IF(F794="","",C793+1)</f>
        <v/>
      </c>
      <c r="D794" s="42"/>
      <c r="E794" s="42"/>
      <c r="F794" s="43"/>
      <c r="G794" s="44"/>
      <c r="H794" s="45"/>
      <c r="I794" s="46"/>
      <c r="J794" s="47"/>
      <c r="K794" s="48" t="str">
        <f aca="false">IF(J794="男",1,IF(J794="女",2,""))</f>
        <v/>
      </c>
      <c r="L794" s="49" t="s">
        <v>34</v>
      </c>
      <c r="M794" s="50"/>
      <c r="N794" s="50"/>
      <c r="O794" s="44"/>
      <c r="P794" s="51" t="str">
        <f aca="false">L794&amp;M794&amp;"年"&amp;N794&amp;"月"&amp;O794&amp;"日"</f>
        <v>平成年月日</v>
      </c>
      <c r="Q794" s="52"/>
      <c r="R794" s="53" t="str">
        <f aca="false">IF(Q794="","",(VLOOKUP(Q794,中学校コード!A:B,2,0)))</f>
        <v/>
      </c>
      <c r="S794" s="47"/>
      <c r="T794" s="47"/>
      <c r="U794" s="47"/>
      <c r="V794" s="47"/>
      <c r="W794" s="47"/>
      <c r="X794" s="47"/>
      <c r="Y794" s="47"/>
    </row>
    <row r="795" s="15" customFormat="true" ht="22.5" hidden="false" customHeight="true" outlineLevel="0" collapsed="false">
      <c r="A795" s="54" t="str">
        <f aca="false">IF(F795="","",$Y$3)</f>
        <v/>
      </c>
      <c r="B795" s="55" t="str">
        <f aca="false">IF(F795="","",$Y$4)</f>
        <v/>
      </c>
      <c r="C795" s="41" t="str">
        <f aca="false">IF(F795="","",C794+1)</f>
        <v/>
      </c>
      <c r="D795" s="42"/>
      <c r="E795" s="42"/>
      <c r="F795" s="43"/>
      <c r="G795" s="44"/>
      <c r="H795" s="45"/>
      <c r="I795" s="46"/>
      <c r="J795" s="47"/>
      <c r="K795" s="48" t="str">
        <f aca="false">IF(J795="男",1,IF(J795="女",2,""))</f>
        <v/>
      </c>
      <c r="L795" s="49" t="s">
        <v>34</v>
      </c>
      <c r="M795" s="50"/>
      <c r="N795" s="50"/>
      <c r="O795" s="44"/>
      <c r="P795" s="51" t="str">
        <f aca="false">L795&amp;M795&amp;"年"&amp;N795&amp;"月"&amp;O795&amp;"日"</f>
        <v>平成年月日</v>
      </c>
      <c r="Q795" s="52"/>
      <c r="R795" s="53" t="str">
        <f aca="false">IF(Q795="","",(VLOOKUP(Q795,中学校コード!A:B,2,0)))</f>
        <v/>
      </c>
      <c r="S795" s="47"/>
      <c r="T795" s="47"/>
      <c r="U795" s="47"/>
      <c r="V795" s="47"/>
      <c r="W795" s="47"/>
      <c r="X795" s="47"/>
      <c r="Y795" s="47"/>
    </row>
    <row r="796" s="15" customFormat="true" ht="22.5" hidden="false" customHeight="true" outlineLevel="0" collapsed="false">
      <c r="A796" s="54" t="str">
        <f aca="false">IF(F796="","",$Y$3)</f>
        <v/>
      </c>
      <c r="B796" s="55" t="str">
        <f aca="false">IF(F796="","",$Y$4)</f>
        <v/>
      </c>
      <c r="C796" s="41" t="str">
        <f aca="false">IF(F796="","",C795+1)</f>
        <v/>
      </c>
      <c r="D796" s="42"/>
      <c r="E796" s="42"/>
      <c r="F796" s="43"/>
      <c r="G796" s="44"/>
      <c r="H796" s="45"/>
      <c r="I796" s="46"/>
      <c r="J796" s="47"/>
      <c r="K796" s="48" t="str">
        <f aca="false">IF(J796="男",1,IF(J796="女",2,""))</f>
        <v/>
      </c>
      <c r="L796" s="49" t="s">
        <v>34</v>
      </c>
      <c r="M796" s="50"/>
      <c r="N796" s="50"/>
      <c r="O796" s="44"/>
      <c r="P796" s="51" t="str">
        <f aca="false">L796&amp;M796&amp;"年"&amp;N796&amp;"月"&amp;O796&amp;"日"</f>
        <v>平成年月日</v>
      </c>
      <c r="Q796" s="52"/>
      <c r="R796" s="53" t="str">
        <f aca="false">IF(Q796="","",(VLOOKUP(Q796,中学校コード!A:B,2,0)))</f>
        <v/>
      </c>
      <c r="S796" s="47"/>
      <c r="T796" s="47"/>
      <c r="U796" s="47"/>
      <c r="V796" s="47"/>
      <c r="W796" s="47"/>
      <c r="X796" s="47"/>
      <c r="Y796" s="47"/>
    </row>
    <row r="797" s="15" customFormat="true" ht="22.5" hidden="false" customHeight="true" outlineLevel="0" collapsed="false">
      <c r="A797" s="54" t="str">
        <f aca="false">IF(F797="","",$Y$3)</f>
        <v/>
      </c>
      <c r="B797" s="55" t="str">
        <f aca="false">IF(F797="","",$Y$4)</f>
        <v/>
      </c>
      <c r="C797" s="41" t="str">
        <f aca="false">IF(F797="","",C796+1)</f>
        <v/>
      </c>
      <c r="D797" s="42"/>
      <c r="E797" s="42"/>
      <c r="F797" s="43"/>
      <c r="G797" s="44"/>
      <c r="H797" s="45"/>
      <c r="I797" s="46"/>
      <c r="J797" s="47"/>
      <c r="K797" s="48" t="str">
        <f aca="false">IF(J797="男",1,IF(J797="女",2,""))</f>
        <v/>
      </c>
      <c r="L797" s="49" t="s">
        <v>34</v>
      </c>
      <c r="M797" s="50"/>
      <c r="N797" s="50"/>
      <c r="O797" s="44"/>
      <c r="P797" s="51" t="str">
        <f aca="false">L797&amp;M797&amp;"年"&amp;N797&amp;"月"&amp;O797&amp;"日"</f>
        <v>平成年月日</v>
      </c>
      <c r="Q797" s="52"/>
      <c r="R797" s="53" t="str">
        <f aca="false">IF(Q797="","",(VLOOKUP(Q797,中学校コード!A:B,2,0)))</f>
        <v/>
      </c>
      <c r="S797" s="47"/>
      <c r="T797" s="47"/>
      <c r="U797" s="47"/>
      <c r="V797" s="47"/>
      <c r="W797" s="47"/>
      <c r="X797" s="47"/>
      <c r="Y797" s="47"/>
    </row>
    <row r="798" s="15" customFormat="true" ht="22.5" hidden="false" customHeight="true" outlineLevel="0" collapsed="false">
      <c r="A798" s="54" t="str">
        <f aca="false">IF(F798="","",$Y$3)</f>
        <v/>
      </c>
      <c r="B798" s="55" t="str">
        <f aca="false">IF(F798="","",$Y$4)</f>
        <v/>
      </c>
      <c r="C798" s="41" t="str">
        <f aca="false">IF(F798="","",C797+1)</f>
        <v/>
      </c>
      <c r="D798" s="42"/>
      <c r="E798" s="42"/>
      <c r="F798" s="43"/>
      <c r="G798" s="44"/>
      <c r="H798" s="45"/>
      <c r="I798" s="46"/>
      <c r="J798" s="47"/>
      <c r="K798" s="48" t="str">
        <f aca="false">IF(J798="男",1,IF(J798="女",2,""))</f>
        <v/>
      </c>
      <c r="L798" s="49" t="s">
        <v>34</v>
      </c>
      <c r="M798" s="50"/>
      <c r="N798" s="50"/>
      <c r="O798" s="44"/>
      <c r="P798" s="51" t="str">
        <f aca="false">L798&amp;M798&amp;"年"&amp;N798&amp;"月"&amp;O798&amp;"日"</f>
        <v>平成年月日</v>
      </c>
      <c r="Q798" s="52"/>
      <c r="R798" s="53" t="str">
        <f aca="false">IF(Q798="","",(VLOOKUP(Q798,中学校コード!A:B,2,0)))</f>
        <v/>
      </c>
      <c r="S798" s="47"/>
      <c r="T798" s="47"/>
      <c r="U798" s="47"/>
      <c r="V798" s="47"/>
      <c r="W798" s="47"/>
      <c r="X798" s="47"/>
      <c r="Y798" s="47"/>
    </row>
    <row r="799" s="15" customFormat="true" ht="22.5" hidden="false" customHeight="true" outlineLevel="0" collapsed="false">
      <c r="A799" s="54" t="str">
        <f aca="false">IF(F799="","",$Y$3)</f>
        <v/>
      </c>
      <c r="B799" s="55" t="str">
        <f aca="false">IF(F799="","",$Y$4)</f>
        <v/>
      </c>
      <c r="C799" s="41" t="str">
        <f aca="false">IF(F799="","",C798+1)</f>
        <v/>
      </c>
      <c r="D799" s="42"/>
      <c r="E799" s="42"/>
      <c r="F799" s="43"/>
      <c r="G799" s="44"/>
      <c r="H799" s="45"/>
      <c r="I799" s="46"/>
      <c r="J799" s="47"/>
      <c r="K799" s="48" t="str">
        <f aca="false">IF(J799="男",1,IF(J799="女",2,""))</f>
        <v/>
      </c>
      <c r="L799" s="49" t="s">
        <v>34</v>
      </c>
      <c r="M799" s="50"/>
      <c r="N799" s="50"/>
      <c r="O799" s="44"/>
      <c r="P799" s="51" t="str">
        <f aca="false">L799&amp;M799&amp;"年"&amp;N799&amp;"月"&amp;O799&amp;"日"</f>
        <v>平成年月日</v>
      </c>
      <c r="Q799" s="52"/>
      <c r="R799" s="53" t="str">
        <f aca="false">IF(Q799="","",(VLOOKUP(Q799,中学校コード!A:B,2,0)))</f>
        <v/>
      </c>
      <c r="S799" s="47"/>
      <c r="T799" s="47"/>
      <c r="U799" s="47"/>
      <c r="V799" s="47"/>
      <c r="W799" s="47"/>
      <c r="X799" s="47"/>
      <c r="Y799" s="47"/>
    </row>
    <row r="800" s="15" customFormat="true" ht="22.5" hidden="false" customHeight="true" outlineLevel="0" collapsed="false">
      <c r="A800" s="54" t="str">
        <f aca="false">IF(F800="","",$Y$3)</f>
        <v/>
      </c>
      <c r="B800" s="55" t="str">
        <f aca="false">IF(F800="","",$Y$4)</f>
        <v/>
      </c>
      <c r="C800" s="41" t="str">
        <f aca="false">IF(F800="","",C799+1)</f>
        <v/>
      </c>
      <c r="D800" s="42"/>
      <c r="E800" s="42"/>
      <c r="F800" s="43"/>
      <c r="G800" s="44"/>
      <c r="H800" s="45"/>
      <c r="I800" s="46"/>
      <c r="J800" s="47"/>
      <c r="K800" s="48" t="str">
        <f aca="false">IF(J800="男",1,IF(J800="女",2,""))</f>
        <v/>
      </c>
      <c r="L800" s="49" t="s">
        <v>34</v>
      </c>
      <c r="M800" s="50"/>
      <c r="N800" s="50"/>
      <c r="O800" s="44"/>
      <c r="P800" s="51" t="str">
        <f aca="false">L800&amp;M800&amp;"年"&amp;N800&amp;"月"&amp;O800&amp;"日"</f>
        <v>平成年月日</v>
      </c>
      <c r="Q800" s="52"/>
      <c r="R800" s="53" t="str">
        <f aca="false">IF(Q800="","",(VLOOKUP(Q800,中学校コード!A:B,2,0)))</f>
        <v/>
      </c>
      <c r="S800" s="47"/>
      <c r="T800" s="47"/>
      <c r="U800" s="47"/>
      <c r="V800" s="47"/>
      <c r="W800" s="47"/>
      <c r="X800" s="47"/>
      <c r="Y800" s="47"/>
    </row>
    <row r="801" s="15" customFormat="true" ht="22.5" hidden="false" customHeight="true" outlineLevel="0" collapsed="false">
      <c r="A801" s="54" t="str">
        <f aca="false">IF(F801="","",$Y$3)</f>
        <v/>
      </c>
      <c r="B801" s="55" t="str">
        <f aca="false">IF(F801="","",$Y$4)</f>
        <v/>
      </c>
      <c r="C801" s="41" t="str">
        <f aca="false">IF(F801="","",C800+1)</f>
        <v/>
      </c>
      <c r="D801" s="42"/>
      <c r="E801" s="42"/>
      <c r="F801" s="43"/>
      <c r="G801" s="44"/>
      <c r="H801" s="45"/>
      <c r="I801" s="46"/>
      <c r="J801" s="47"/>
      <c r="K801" s="48" t="str">
        <f aca="false">IF(J801="男",1,IF(J801="女",2,""))</f>
        <v/>
      </c>
      <c r="L801" s="49" t="s">
        <v>34</v>
      </c>
      <c r="M801" s="50"/>
      <c r="N801" s="50"/>
      <c r="O801" s="44"/>
      <c r="P801" s="51" t="str">
        <f aca="false">L801&amp;M801&amp;"年"&amp;N801&amp;"月"&amp;O801&amp;"日"</f>
        <v>平成年月日</v>
      </c>
      <c r="Q801" s="52"/>
      <c r="R801" s="53" t="str">
        <f aca="false">IF(Q801="","",(VLOOKUP(Q801,中学校コード!A:B,2,0)))</f>
        <v/>
      </c>
      <c r="S801" s="47"/>
      <c r="T801" s="47"/>
      <c r="U801" s="47"/>
      <c r="V801" s="47"/>
      <c r="W801" s="47"/>
      <c r="X801" s="47"/>
      <c r="Y801" s="47"/>
    </row>
    <row r="802" s="15" customFormat="true" ht="22.5" hidden="false" customHeight="true" outlineLevel="0" collapsed="false">
      <c r="A802" s="54" t="str">
        <f aca="false">IF(F802="","",$Y$3)</f>
        <v/>
      </c>
      <c r="B802" s="55" t="str">
        <f aca="false">IF(F802="","",$Y$4)</f>
        <v/>
      </c>
      <c r="C802" s="41" t="str">
        <f aca="false">IF(F802="","",C801+1)</f>
        <v/>
      </c>
      <c r="D802" s="42"/>
      <c r="E802" s="42"/>
      <c r="F802" s="43"/>
      <c r="G802" s="44"/>
      <c r="H802" s="45"/>
      <c r="I802" s="46"/>
      <c r="J802" s="47"/>
      <c r="K802" s="48" t="str">
        <f aca="false">IF(J802="男",1,IF(J802="女",2,""))</f>
        <v/>
      </c>
      <c r="L802" s="49" t="s">
        <v>34</v>
      </c>
      <c r="M802" s="50"/>
      <c r="N802" s="50"/>
      <c r="O802" s="44"/>
      <c r="P802" s="51" t="str">
        <f aca="false">L802&amp;M802&amp;"年"&amp;N802&amp;"月"&amp;O802&amp;"日"</f>
        <v>平成年月日</v>
      </c>
      <c r="Q802" s="52"/>
      <c r="R802" s="53" t="str">
        <f aca="false">IF(Q802="","",(VLOOKUP(Q802,中学校コード!A:B,2,0)))</f>
        <v/>
      </c>
      <c r="S802" s="47"/>
      <c r="T802" s="47"/>
      <c r="U802" s="47"/>
      <c r="V802" s="47"/>
      <c r="W802" s="47"/>
      <c r="X802" s="47"/>
      <c r="Y802" s="47"/>
    </row>
    <row r="803" s="15" customFormat="true" ht="22.5" hidden="false" customHeight="true" outlineLevel="0" collapsed="false">
      <c r="A803" s="54" t="str">
        <f aca="false">IF(F803="","",$Y$3)</f>
        <v/>
      </c>
      <c r="B803" s="55" t="str">
        <f aca="false">IF(F803="","",$Y$4)</f>
        <v/>
      </c>
      <c r="C803" s="41" t="str">
        <f aca="false">IF(F803="","",C802+1)</f>
        <v/>
      </c>
      <c r="D803" s="42"/>
      <c r="E803" s="42"/>
      <c r="F803" s="43"/>
      <c r="G803" s="44"/>
      <c r="H803" s="45"/>
      <c r="I803" s="46"/>
      <c r="J803" s="47"/>
      <c r="K803" s="48" t="str">
        <f aca="false">IF(J803="男",1,IF(J803="女",2,""))</f>
        <v/>
      </c>
      <c r="L803" s="49" t="s">
        <v>34</v>
      </c>
      <c r="M803" s="50"/>
      <c r="N803" s="50"/>
      <c r="O803" s="44"/>
      <c r="P803" s="51" t="str">
        <f aca="false">L803&amp;M803&amp;"年"&amp;N803&amp;"月"&amp;O803&amp;"日"</f>
        <v>平成年月日</v>
      </c>
      <c r="Q803" s="52"/>
      <c r="R803" s="53" t="str">
        <f aca="false">IF(Q803="","",(VLOOKUP(Q803,中学校コード!A:B,2,0)))</f>
        <v/>
      </c>
      <c r="S803" s="47"/>
      <c r="T803" s="47"/>
      <c r="U803" s="47"/>
      <c r="V803" s="47"/>
      <c r="W803" s="47"/>
      <c r="X803" s="47"/>
      <c r="Y803" s="47"/>
    </row>
    <row r="804" s="15" customFormat="true" ht="22.5" hidden="false" customHeight="true" outlineLevel="0" collapsed="false">
      <c r="A804" s="54" t="str">
        <f aca="false">IF(F804="","",$Y$3)</f>
        <v/>
      </c>
      <c r="B804" s="55" t="str">
        <f aca="false">IF(F804="","",$Y$4)</f>
        <v/>
      </c>
      <c r="C804" s="41" t="str">
        <f aca="false">IF(F804="","",C803+1)</f>
        <v/>
      </c>
      <c r="D804" s="42"/>
      <c r="E804" s="42"/>
      <c r="F804" s="43"/>
      <c r="G804" s="44"/>
      <c r="H804" s="45"/>
      <c r="I804" s="46"/>
      <c r="J804" s="47"/>
      <c r="K804" s="48" t="str">
        <f aca="false">IF(J804="男",1,IF(J804="女",2,""))</f>
        <v/>
      </c>
      <c r="L804" s="49" t="s">
        <v>34</v>
      </c>
      <c r="M804" s="50"/>
      <c r="N804" s="50"/>
      <c r="O804" s="44"/>
      <c r="P804" s="51" t="str">
        <f aca="false">L804&amp;M804&amp;"年"&amp;N804&amp;"月"&amp;O804&amp;"日"</f>
        <v>平成年月日</v>
      </c>
      <c r="Q804" s="52"/>
      <c r="R804" s="53" t="str">
        <f aca="false">IF(Q804="","",(VLOOKUP(Q804,中学校コード!A:B,2,0)))</f>
        <v/>
      </c>
      <c r="S804" s="47"/>
      <c r="T804" s="47"/>
      <c r="U804" s="47"/>
      <c r="V804" s="47"/>
      <c r="W804" s="47"/>
      <c r="X804" s="47"/>
      <c r="Y804" s="47"/>
    </row>
    <row r="805" s="15" customFormat="true" ht="22.5" hidden="false" customHeight="true" outlineLevel="0" collapsed="false">
      <c r="A805" s="54" t="str">
        <f aca="false">IF(F805="","",$Y$3)</f>
        <v/>
      </c>
      <c r="B805" s="55" t="str">
        <f aca="false">IF(F805="","",$Y$4)</f>
        <v/>
      </c>
      <c r="C805" s="41" t="str">
        <f aca="false">IF(F805="","",C804+1)</f>
        <v/>
      </c>
      <c r="D805" s="42"/>
      <c r="E805" s="42"/>
      <c r="F805" s="43"/>
      <c r="G805" s="44"/>
      <c r="H805" s="45"/>
      <c r="I805" s="46"/>
      <c r="J805" s="47"/>
      <c r="K805" s="48" t="str">
        <f aca="false">IF(J805="男",1,IF(J805="女",2,""))</f>
        <v/>
      </c>
      <c r="L805" s="49" t="s">
        <v>34</v>
      </c>
      <c r="M805" s="50"/>
      <c r="N805" s="50"/>
      <c r="O805" s="44"/>
      <c r="P805" s="51" t="str">
        <f aca="false">L805&amp;M805&amp;"年"&amp;N805&amp;"月"&amp;O805&amp;"日"</f>
        <v>平成年月日</v>
      </c>
      <c r="Q805" s="52"/>
      <c r="R805" s="53" t="str">
        <f aca="false">IF(Q805="","",(VLOOKUP(Q805,中学校コード!A:B,2,0)))</f>
        <v/>
      </c>
      <c r="S805" s="47"/>
      <c r="T805" s="47"/>
      <c r="U805" s="47"/>
      <c r="V805" s="47"/>
      <c r="W805" s="47"/>
      <c r="X805" s="47"/>
      <c r="Y805" s="47"/>
    </row>
    <row r="806" s="15" customFormat="true" ht="22.5" hidden="false" customHeight="true" outlineLevel="0" collapsed="false">
      <c r="A806" s="54" t="str">
        <f aca="false">IF(F806="","",$Y$3)</f>
        <v/>
      </c>
      <c r="B806" s="55" t="str">
        <f aca="false">IF(F806="","",$Y$4)</f>
        <v/>
      </c>
      <c r="C806" s="41" t="str">
        <f aca="false">IF(F806="","",C805+1)</f>
        <v/>
      </c>
      <c r="D806" s="42"/>
      <c r="E806" s="42"/>
      <c r="F806" s="43"/>
      <c r="G806" s="44"/>
      <c r="H806" s="45"/>
      <c r="I806" s="46"/>
      <c r="J806" s="47"/>
      <c r="K806" s="48" t="str">
        <f aca="false">IF(J806="男",1,IF(J806="女",2,""))</f>
        <v/>
      </c>
      <c r="L806" s="49" t="s">
        <v>34</v>
      </c>
      <c r="M806" s="50"/>
      <c r="N806" s="50"/>
      <c r="O806" s="44"/>
      <c r="P806" s="51" t="str">
        <f aca="false">L806&amp;M806&amp;"年"&amp;N806&amp;"月"&amp;O806&amp;"日"</f>
        <v>平成年月日</v>
      </c>
      <c r="Q806" s="52"/>
      <c r="R806" s="53" t="str">
        <f aca="false">IF(Q806="","",(VLOOKUP(Q806,中学校コード!A:B,2,0)))</f>
        <v/>
      </c>
      <c r="S806" s="47"/>
      <c r="T806" s="47"/>
      <c r="U806" s="47"/>
      <c r="V806" s="47"/>
      <c r="W806" s="47"/>
      <c r="X806" s="47"/>
      <c r="Y806" s="47"/>
    </row>
    <row r="807" s="15" customFormat="true" ht="22.5" hidden="false" customHeight="true" outlineLevel="0" collapsed="false">
      <c r="A807" s="54" t="str">
        <f aca="false">IF(F807="","",$Y$3)</f>
        <v/>
      </c>
      <c r="B807" s="55" t="str">
        <f aca="false">IF(F807="","",$Y$4)</f>
        <v/>
      </c>
      <c r="C807" s="41" t="str">
        <f aca="false">IF(F807="","",C806+1)</f>
        <v/>
      </c>
      <c r="D807" s="42"/>
      <c r="E807" s="42"/>
      <c r="F807" s="43"/>
      <c r="G807" s="44"/>
      <c r="H807" s="45"/>
      <c r="I807" s="46"/>
      <c r="J807" s="47"/>
      <c r="K807" s="48" t="str">
        <f aca="false">IF(J807="男",1,IF(J807="女",2,""))</f>
        <v/>
      </c>
      <c r="L807" s="49" t="s">
        <v>34</v>
      </c>
      <c r="M807" s="50"/>
      <c r="N807" s="50"/>
      <c r="O807" s="44"/>
      <c r="P807" s="51" t="str">
        <f aca="false">L807&amp;M807&amp;"年"&amp;N807&amp;"月"&amp;O807&amp;"日"</f>
        <v>平成年月日</v>
      </c>
      <c r="Q807" s="52"/>
      <c r="R807" s="53" t="str">
        <f aca="false">IF(Q807="","",(VLOOKUP(Q807,中学校コード!A:B,2,0)))</f>
        <v/>
      </c>
      <c r="S807" s="47"/>
      <c r="T807" s="47"/>
      <c r="U807" s="47"/>
      <c r="V807" s="47"/>
      <c r="W807" s="47"/>
      <c r="X807" s="47"/>
      <c r="Y807" s="47"/>
    </row>
    <row r="808" s="15" customFormat="true" ht="22.5" hidden="false" customHeight="true" outlineLevel="0" collapsed="false">
      <c r="A808" s="54" t="str">
        <f aca="false">IF(F808="","",$Y$3)</f>
        <v/>
      </c>
      <c r="B808" s="55" t="str">
        <f aca="false">IF(F808="","",$Y$4)</f>
        <v/>
      </c>
      <c r="C808" s="41" t="str">
        <f aca="false">IF(F808="","",C807+1)</f>
        <v/>
      </c>
      <c r="D808" s="42"/>
      <c r="E808" s="42"/>
      <c r="F808" s="43"/>
      <c r="G808" s="44"/>
      <c r="H808" s="45"/>
      <c r="I808" s="46"/>
      <c r="J808" s="47"/>
      <c r="K808" s="48" t="str">
        <f aca="false">IF(J808="男",1,IF(J808="女",2,""))</f>
        <v/>
      </c>
      <c r="L808" s="49" t="s">
        <v>34</v>
      </c>
      <c r="M808" s="50"/>
      <c r="N808" s="50"/>
      <c r="O808" s="44"/>
      <c r="P808" s="51" t="str">
        <f aca="false">L808&amp;M808&amp;"年"&amp;N808&amp;"月"&amp;O808&amp;"日"</f>
        <v>平成年月日</v>
      </c>
      <c r="Q808" s="52"/>
      <c r="R808" s="53" t="str">
        <f aca="false">IF(Q808="","",(VLOOKUP(Q808,中学校コード!A:B,2,0)))</f>
        <v/>
      </c>
      <c r="S808" s="47"/>
      <c r="T808" s="47"/>
      <c r="U808" s="47"/>
      <c r="V808" s="47"/>
      <c r="W808" s="47"/>
      <c r="X808" s="47"/>
      <c r="Y808" s="47"/>
    </row>
    <row r="809" s="15" customFormat="true" ht="22.5" hidden="false" customHeight="true" outlineLevel="0" collapsed="false">
      <c r="A809" s="54" t="str">
        <f aca="false">IF(F809="","",$Y$3)</f>
        <v/>
      </c>
      <c r="B809" s="55" t="str">
        <f aca="false">IF(F809="","",$Y$4)</f>
        <v/>
      </c>
      <c r="C809" s="41" t="str">
        <f aca="false">IF(F809="","",C808+1)</f>
        <v/>
      </c>
      <c r="D809" s="42"/>
      <c r="E809" s="42"/>
      <c r="F809" s="43"/>
      <c r="G809" s="44"/>
      <c r="H809" s="45"/>
      <c r="I809" s="46"/>
      <c r="J809" s="47"/>
      <c r="K809" s="48" t="str">
        <f aca="false">IF(J809="男",1,IF(J809="女",2,""))</f>
        <v/>
      </c>
      <c r="L809" s="49" t="s">
        <v>34</v>
      </c>
      <c r="M809" s="50"/>
      <c r="N809" s="50"/>
      <c r="O809" s="44"/>
      <c r="P809" s="51" t="str">
        <f aca="false">L809&amp;M809&amp;"年"&amp;N809&amp;"月"&amp;O809&amp;"日"</f>
        <v>平成年月日</v>
      </c>
      <c r="Q809" s="52"/>
      <c r="R809" s="53" t="str">
        <f aca="false">IF(Q809="","",(VLOOKUP(Q809,中学校コード!A:B,2,0)))</f>
        <v/>
      </c>
      <c r="S809" s="47"/>
      <c r="T809" s="47"/>
      <c r="U809" s="47"/>
      <c r="V809" s="47"/>
      <c r="W809" s="47"/>
      <c r="X809" s="47"/>
      <c r="Y809" s="47"/>
    </row>
    <row r="810" s="15" customFormat="true" ht="22.5" hidden="false" customHeight="true" outlineLevel="0" collapsed="false">
      <c r="A810" s="54" t="str">
        <f aca="false">IF(F810="","",$Y$3)</f>
        <v/>
      </c>
      <c r="B810" s="55" t="str">
        <f aca="false">IF(F810="","",$Y$4)</f>
        <v/>
      </c>
      <c r="C810" s="41" t="str">
        <f aca="false">IF(F810="","",C809+1)</f>
        <v/>
      </c>
      <c r="D810" s="42"/>
      <c r="E810" s="42"/>
      <c r="F810" s="43"/>
      <c r="G810" s="44"/>
      <c r="H810" s="45"/>
      <c r="I810" s="46"/>
      <c r="J810" s="47"/>
      <c r="K810" s="48" t="str">
        <f aca="false">IF(J810="男",1,IF(J810="女",2,""))</f>
        <v/>
      </c>
      <c r="L810" s="49" t="s">
        <v>34</v>
      </c>
      <c r="M810" s="50"/>
      <c r="N810" s="50"/>
      <c r="O810" s="44"/>
      <c r="P810" s="51" t="str">
        <f aca="false">L810&amp;M810&amp;"年"&amp;N810&amp;"月"&amp;O810&amp;"日"</f>
        <v>平成年月日</v>
      </c>
      <c r="Q810" s="52"/>
      <c r="R810" s="53" t="str">
        <f aca="false">IF(Q810="","",(VLOOKUP(Q810,中学校コード!A:B,2,0)))</f>
        <v/>
      </c>
      <c r="S810" s="47"/>
      <c r="T810" s="47"/>
      <c r="U810" s="47"/>
      <c r="V810" s="47"/>
      <c r="W810" s="47"/>
      <c r="X810" s="47"/>
      <c r="Y810" s="47"/>
    </row>
    <row r="811" s="15" customFormat="true" ht="22.5" hidden="false" customHeight="true" outlineLevel="0" collapsed="false">
      <c r="A811" s="54" t="str">
        <f aca="false">IF(F811="","",$Y$3)</f>
        <v/>
      </c>
      <c r="B811" s="55" t="str">
        <f aca="false">IF(F811="","",$Y$4)</f>
        <v/>
      </c>
      <c r="C811" s="41" t="str">
        <f aca="false">IF(F811="","",C810+1)</f>
        <v/>
      </c>
      <c r="D811" s="42"/>
      <c r="E811" s="42"/>
      <c r="F811" s="43"/>
      <c r="G811" s="44"/>
      <c r="H811" s="45"/>
      <c r="I811" s="46"/>
      <c r="J811" s="47"/>
      <c r="K811" s="48" t="str">
        <f aca="false">IF(J811="男",1,IF(J811="女",2,""))</f>
        <v/>
      </c>
      <c r="L811" s="49" t="s">
        <v>34</v>
      </c>
      <c r="M811" s="50"/>
      <c r="N811" s="50"/>
      <c r="O811" s="44"/>
      <c r="P811" s="51" t="str">
        <f aca="false">L811&amp;M811&amp;"年"&amp;N811&amp;"月"&amp;O811&amp;"日"</f>
        <v>平成年月日</v>
      </c>
      <c r="Q811" s="52"/>
      <c r="R811" s="53" t="str">
        <f aca="false">IF(Q811="","",(VLOOKUP(Q811,中学校コード!A:B,2,0)))</f>
        <v/>
      </c>
      <c r="S811" s="47"/>
      <c r="T811" s="47"/>
      <c r="U811" s="47"/>
      <c r="V811" s="47"/>
      <c r="W811" s="47"/>
      <c r="X811" s="47"/>
      <c r="Y811" s="47"/>
    </row>
    <row r="812" s="15" customFormat="true" ht="22.5" hidden="false" customHeight="true" outlineLevel="0" collapsed="false">
      <c r="A812" s="54" t="str">
        <f aca="false">IF(F812="","",$Y$3)</f>
        <v/>
      </c>
      <c r="B812" s="55" t="str">
        <f aca="false">IF(F812="","",$Y$4)</f>
        <v/>
      </c>
      <c r="C812" s="41" t="str">
        <f aca="false">IF(F812="","",C811+1)</f>
        <v/>
      </c>
      <c r="D812" s="42"/>
      <c r="E812" s="42"/>
      <c r="F812" s="43"/>
      <c r="G812" s="44"/>
      <c r="H812" s="45"/>
      <c r="I812" s="46"/>
      <c r="J812" s="47"/>
      <c r="K812" s="48" t="str">
        <f aca="false">IF(J812="男",1,IF(J812="女",2,""))</f>
        <v/>
      </c>
      <c r="L812" s="49" t="s">
        <v>34</v>
      </c>
      <c r="M812" s="50"/>
      <c r="N812" s="50"/>
      <c r="O812" s="44"/>
      <c r="P812" s="51" t="str">
        <f aca="false">L812&amp;M812&amp;"年"&amp;N812&amp;"月"&amp;O812&amp;"日"</f>
        <v>平成年月日</v>
      </c>
      <c r="Q812" s="52"/>
      <c r="R812" s="53" t="str">
        <f aca="false">IF(Q812="","",(VLOOKUP(Q812,中学校コード!A:B,2,0)))</f>
        <v/>
      </c>
      <c r="S812" s="47"/>
      <c r="T812" s="47"/>
      <c r="U812" s="47"/>
      <c r="V812" s="47"/>
      <c r="W812" s="47"/>
      <c r="X812" s="47"/>
      <c r="Y812" s="47"/>
    </row>
    <row r="813" s="15" customFormat="true" ht="22.5" hidden="false" customHeight="true" outlineLevel="0" collapsed="false">
      <c r="A813" s="54" t="str">
        <f aca="false">IF(F813="","",$Y$3)</f>
        <v/>
      </c>
      <c r="B813" s="55" t="str">
        <f aca="false">IF(F813="","",$Y$4)</f>
        <v/>
      </c>
      <c r="C813" s="41" t="str">
        <f aca="false">IF(F813="","",C812+1)</f>
        <v/>
      </c>
      <c r="D813" s="42"/>
      <c r="E813" s="42"/>
      <c r="F813" s="43"/>
      <c r="G813" s="44"/>
      <c r="H813" s="45"/>
      <c r="I813" s="46"/>
      <c r="J813" s="47"/>
      <c r="K813" s="48" t="str">
        <f aca="false">IF(J813="男",1,IF(J813="女",2,""))</f>
        <v/>
      </c>
      <c r="L813" s="49" t="s">
        <v>34</v>
      </c>
      <c r="M813" s="50"/>
      <c r="N813" s="50"/>
      <c r="O813" s="44"/>
      <c r="P813" s="51" t="str">
        <f aca="false">L813&amp;M813&amp;"年"&amp;N813&amp;"月"&amp;O813&amp;"日"</f>
        <v>平成年月日</v>
      </c>
      <c r="Q813" s="52"/>
      <c r="R813" s="53" t="str">
        <f aca="false">IF(Q813="","",(VLOOKUP(Q813,中学校コード!A:B,2,0)))</f>
        <v/>
      </c>
      <c r="S813" s="47"/>
      <c r="T813" s="47"/>
      <c r="U813" s="47"/>
      <c r="V813" s="47"/>
      <c r="W813" s="47"/>
      <c r="X813" s="47"/>
      <c r="Y813" s="47"/>
    </row>
    <row r="814" s="15" customFormat="true" ht="22.5" hidden="false" customHeight="true" outlineLevel="0" collapsed="false">
      <c r="A814" s="54" t="str">
        <f aca="false">IF(F814="","",$Y$3)</f>
        <v/>
      </c>
      <c r="B814" s="55" t="str">
        <f aca="false">IF(F814="","",$Y$4)</f>
        <v/>
      </c>
      <c r="C814" s="41" t="str">
        <f aca="false">IF(F814="","",C813+1)</f>
        <v/>
      </c>
      <c r="D814" s="42"/>
      <c r="E814" s="42"/>
      <c r="F814" s="43"/>
      <c r="G814" s="44"/>
      <c r="H814" s="45"/>
      <c r="I814" s="46"/>
      <c r="J814" s="47"/>
      <c r="K814" s="48" t="str">
        <f aca="false">IF(J814="男",1,IF(J814="女",2,""))</f>
        <v/>
      </c>
      <c r="L814" s="49" t="s">
        <v>34</v>
      </c>
      <c r="M814" s="50"/>
      <c r="N814" s="50"/>
      <c r="O814" s="44"/>
      <c r="P814" s="51" t="str">
        <f aca="false">L814&amp;M814&amp;"年"&amp;N814&amp;"月"&amp;O814&amp;"日"</f>
        <v>平成年月日</v>
      </c>
      <c r="Q814" s="52"/>
      <c r="R814" s="53" t="str">
        <f aca="false">IF(Q814="","",(VLOOKUP(Q814,中学校コード!A:B,2,0)))</f>
        <v/>
      </c>
      <c r="S814" s="47"/>
      <c r="T814" s="47"/>
      <c r="U814" s="47"/>
      <c r="V814" s="47"/>
      <c r="W814" s="47"/>
      <c r="X814" s="47"/>
      <c r="Y814" s="47"/>
    </row>
    <row r="815" s="15" customFormat="true" ht="22.5" hidden="false" customHeight="true" outlineLevel="0" collapsed="false">
      <c r="A815" s="54" t="str">
        <f aca="false">IF(F815="","",$Y$3)</f>
        <v/>
      </c>
      <c r="B815" s="55" t="str">
        <f aca="false">IF(F815="","",$Y$4)</f>
        <v/>
      </c>
      <c r="C815" s="41" t="str">
        <f aca="false">IF(F815="","",C814+1)</f>
        <v/>
      </c>
      <c r="D815" s="42"/>
      <c r="E815" s="42"/>
      <c r="F815" s="43"/>
      <c r="G815" s="44"/>
      <c r="H815" s="45"/>
      <c r="I815" s="46"/>
      <c r="J815" s="47"/>
      <c r="K815" s="48" t="str">
        <f aca="false">IF(J815="男",1,IF(J815="女",2,""))</f>
        <v/>
      </c>
      <c r="L815" s="49" t="s">
        <v>34</v>
      </c>
      <c r="M815" s="50"/>
      <c r="N815" s="50"/>
      <c r="O815" s="44"/>
      <c r="P815" s="51" t="str">
        <f aca="false">L815&amp;M815&amp;"年"&amp;N815&amp;"月"&amp;O815&amp;"日"</f>
        <v>平成年月日</v>
      </c>
      <c r="Q815" s="52"/>
      <c r="R815" s="53" t="str">
        <f aca="false">IF(Q815="","",(VLOOKUP(Q815,中学校コード!A:B,2,0)))</f>
        <v/>
      </c>
      <c r="S815" s="47"/>
      <c r="T815" s="47"/>
      <c r="U815" s="47"/>
      <c r="V815" s="47"/>
      <c r="W815" s="47"/>
      <c r="X815" s="47"/>
      <c r="Y815" s="47"/>
    </row>
    <row r="816" s="15" customFormat="true" ht="22.5" hidden="false" customHeight="true" outlineLevel="0" collapsed="false">
      <c r="A816" s="54" t="str">
        <f aca="false">IF(F816="","",$Y$3)</f>
        <v/>
      </c>
      <c r="B816" s="55" t="str">
        <f aca="false">IF(F816="","",$Y$4)</f>
        <v/>
      </c>
      <c r="C816" s="41" t="str">
        <f aca="false">IF(F816="","",C815+1)</f>
        <v/>
      </c>
      <c r="D816" s="42"/>
      <c r="E816" s="42"/>
      <c r="F816" s="43"/>
      <c r="G816" s="44"/>
      <c r="H816" s="45"/>
      <c r="I816" s="46"/>
      <c r="J816" s="47"/>
      <c r="K816" s="48" t="str">
        <f aca="false">IF(J816="男",1,IF(J816="女",2,""))</f>
        <v/>
      </c>
      <c r="L816" s="49" t="s">
        <v>34</v>
      </c>
      <c r="M816" s="50"/>
      <c r="N816" s="50"/>
      <c r="O816" s="44"/>
      <c r="P816" s="51" t="str">
        <f aca="false">L816&amp;M816&amp;"年"&amp;N816&amp;"月"&amp;O816&amp;"日"</f>
        <v>平成年月日</v>
      </c>
      <c r="Q816" s="52"/>
      <c r="R816" s="53" t="str">
        <f aca="false">IF(Q816="","",(VLOOKUP(Q816,中学校コード!A:B,2,0)))</f>
        <v/>
      </c>
      <c r="S816" s="47"/>
      <c r="T816" s="47"/>
      <c r="U816" s="47"/>
      <c r="V816" s="47"/>
      <c r="W816" s="47"/>
      <c r="X816" s="47"/>
      <c r="Y816" s="47"/>
    </row>
    <row r="817" s="15" customFormat="true" ht="22.5" hidden="false" customHeight="true" outlineLevel="0" collapsed="false">
      <c r="A817" s="54" t="str">
        <f aca="false">IF(F817="","",$Y$3)</f>
        <v/>
      </c>
      <c r="B817" s="55" t="str">
        <f aca="false">IF(F817="","",$Y$4)</f>
        <v/>
      </c>
      <c r="C817" s="41" t="str">
        <f aca="false">IF(F817="","",C816+1)</f>
        <v/>
      </c>
      <c r="D817" s="42"/>
      <c r="E817" s="42"/>
      <c r="F817" s="43"/>
      <c r="G817" s="44"/>
      <c r="H817" s="45"/>
      <c r="I817" s="46"/>
      <c r="J817" s="47"/>
      <c r="K817" s="48" t="str">
        <f aca="false">IF(J817="男",1,IF(J817="女",2,""))</f>
        <v/>
      </c>
      <c r="L817" s="49" t="s">
        <v>34</v>
      </c>
      <c r="M817" s="50"/>
      <c r="N817" s="50"/>
      <c r="O817" s="44"/>
      <c r="P817" s="51" t="str">
        <f aca="false">L817&amp;M817&amp;"年"&amp;N817&amp;"月"&amp;O817&amp;"日"</f>
        <v>平成年月日</v>
      </c>
      <c r="Q817" s="52"/>
      <c r="R817" s="53" t="str">
        <f aca="false">IF(Q817="","",(VLOOKUP(Q817,中学校コード!A:B,2,0)))</f>
        <v/>
      </c>
      <c r="S817" s="47"/>
      <c r="T817" s="47"/>
      <c r="U817" s="47"/>
      <c r="V817" s="47"/>
      <c r="W817" s="47"/>
      <c r="X817" s="47"/>
      <c r="Y817" s="47"/>
    </row>
    <row r="818" s="15" customFormat="true" ht="22.5" hidden="false" customHeight="true" outlineLevel="0" collapsed="false">
      <c r="A818" s="54" t="str">
        <f aca="false">IF(F818="","",$Y$3)</f>
        <v/>
      </c>
      <c r="B818" s="55" t="str">
        <f aca="false">IF(F818="","",$Y$4)</f>
        <v/>
      </c>
      <c r="C818" s="41" t="str">
        <f aca="false">IF(F818="","",C817+1)</f>
        <v/>
      </c>
      <c r="D818" s="42"/>
      <c r="E818" s="42"/>
      <c r="F818" s="43"/>
      <c r="G818" s="44"/>
      <c r="H818" s="45"/>
      <c r="I818" s="46"/>
      <c r="J818" s="47"/>
      <c r="K818" s="48" t="str">
        <f aca="false">IF(J818="男",1,IF(J818="女",2,""))</f>
        <v/>
      </c>
      <c r="L818" s="49" t="s">
        <v>34</v>
      </c>
      <c r="M818" s="50"/>
      <c r="N818" s="50"/>
      <c r="O818" s="44"/>
      <c r="P818" s="51" t="str">
        <f aca="false">L818&amp;M818&amp;"年"&amp;N818&amp;"月"&amp;O818&amp;"日"</f>
        <v>平成年月日</v>
      </c>
      <c r="Q818" s="52"/>
      <c r="R818" s="53" t="str">
        <f aca="false">IF(Q818="","",(VLOOKUP(Q818,中学校コード!A:B,2,0)))</f>
        <v/>
      </c>
      <c r="S818" s="47"/>
      <c r="T818" s="47"/>
      <c r="U818" s="47"/>
      <c r="V818" s="47"/>
      <c r="W818" s="47"/>
      <c r="X818" s="47"/>
      <c r="Y818" s="47"/>
    </row>
    <row r="819" s="15" customFormat="true" ht="22.5" hidden="false" customHeight="true" outlineLevel="0" collapsed="false">
      <c r="A819" s="54" t="str">
        <f aca="false">IF(F819="","",$Y$3)</f>
        <v/>
      </c>
      <c r="B819" s="55" t="str">
        <f aca="false">IF(F819="","",$Y$4)</f>
        <v/>
      </c>
      <c r="C819" s="41" t="str">
        <f aca="false">IF(F819="","",C818+1)</f>
        <v/>
      </c>
      <c r="D819" s="42"/>
      <c r="E819" s="42"/>
      <c r="F819" s="43"/>
      <c r="G819" s="44"/>
      <c r="H819" s="45"/>
      <c r="I819" s="46"/>
      <c r="J819" s="47"/>
      <c r="K819" s="48" t="str">
        <f aca="false">IF(J819="男",1,IF(J819="女",2,""))</f>
        <v/>
      </c>
      <c r="L819" s="49" t="s">
        <v>34</v>
      </c>
      <c r="M819" s="50"/>
      <c r="N819" s="50"/>
      <c r="O819" s="44"/>
      <c r="P819" s="51" t="str">
        <f aca="false">L819&amp;M819&amp;"年"&amp;N819&amp;"月"&amp;O819&amp;"日"</f>
        <v>平成年月日</v>
      </c>
      <c r="Q819" s="52"/>
      <c r="R819" s="53" t="str">
        <f aca="false">IF(Q819="","",(VLOOKUP(Q819,中学校コード!A:B,2,0)))</f>
        <v/>
      </c>
      <c r="S819" s="47"/>
      <c r="T819" s="47"/>
      <c r="U819" s="47"/>
      <c r="V819" s="47"/>
      <c r="W819" s="47"/>
      <c r="X819" s="47"/>
      <c r="Y819" s="47"/>
    </row>
    <row r="820" s="15" customFormat="true" ht="22.5" hidden="false" customHeight="true" outlineLevel="0" collapsed="false">
      <c r="A820" s="54" t="str">
        <f aca="false">IF(F820="","",$Y$3)</f>
        <v/>
      </c>
      <c r="B820" s="55" t="str">
        <f aca="false">IF(F820="","",$Y$4)</f>
        <v/>
      </c>
      <c r="C820" s="41" t="str">
        <f aca="false">IF(F820="","",C819+1)</f>
        <v/>
      </c>
      <c r="D820" s="42"/>
      <c r="E820" s="42"/>
      <c r="F820" s="43"/>
      <c r="G820" s="44"/>
      <c r="H820" s="45"/>
      <c r="I820" s="46"/>
      <c r="J820" s="47"/>
      <c r="K820" s="48" t="str">
        <f aca="false">IF(J820="男",1,IF(J820="女",2,""))</f>
        <v/>
      </c>
      <c r="L820" s="49" t="s">
        <v>34</v>
      </c>
      <c r="M820" s="50"/>
      <c r="N820" s="50"/>
      <c r="O820" s="44"/>
      <c r="P820" s="51" t="str">
        <f aca="false">L820&amp;M820&amp;"年"&amp;N820&amp;"月"&amp;O820&amp;"日"</f>
        <v>平成年月日</v>
      </c>
      <c r="Q820" s="52"/>
      <c r="R820" s="53" t="str">
        <f aca="false">IF(Q820="","",(VLOOKUP(Q820,中学校コード!A:B,2,0)))</f>
        <v/>
      </c>
      <c r="S820" s="47"/>
      <c r="T820" s="47"/>
      <c r="U820" s="47"/>
      <c r="V820" s="47"/>
      <c r="W820" s="47"/>
      <c r="X820" s="47"/>
      <c r="Y820" s="47"/>
    </row>
    <row r="821" s="15" customFormat="true" ht="22.5" hidden="false" customHeight="true" outlineLevel="0" collapsed="false">
      <c r="A821" s="54" t="str">
        <f aca="false">IF(F821="","",$Y$3)</f>
        <v/>
      </c>
      <c r="B821" s="55" t="str">
        <f aca="false">IF(F821="","",$Y$4)</f>
        <v/>
      </c>
      <c r="C821" s="41" t="str">
        <f aca="false">IF(F821="","",C820+1)</f>
        <v/>
      </c>
      <c r="D821" s="42"/>
      <c r="E821" s="42"/>
      <c r="F821" s="43"/>
      <c r="G821" s="44"/>
      <c r="H821" s="45"/>
      <c r="I821" s="46"/>
      <c r="J821" s="47"/>
      <c r="K821" s="48" t="str">
        <f aca="false">IF(J821="男",1,IF(J821="女",2,""))</f>
        <v/>
      </c>
      <c r="L821" s="49" t="s">
        <v>34</v>
      </c>
      <c r="M821" s="50"/>
      <c r="N821" s="50"/>
      <c r="O821" s="44"/>
      <c r="P821" s="51" t="str">
        <f aca="false">L821&amp;M821&amp;"年"&amp;N821&amp;"月"&amp;O821&amp;"日"</f>
        <v>平成年月日</v>
      </c>
      <c r="Q821" s="52"/>
      <c r="R821" s="53" t="str">
        <f aca="false">IF(Q821="","",(VLOOKUP(Q821,中学校コード!A:B,2,0)))</f>
        <v/>
      </c>
      <c r="S821" s="47"/>
      <c r="T821" s="47"/>
      <c r="U821" s="47"/>
      <c r="V821" s="47"/>
      <c r="W821" s="47"/>
      <c r="X821" s="47"/>
      <c r="Y821" s="47"/>
    </row>
    <row r="822" s="15" customFormat="true" ht="22.5" hidden="false" customHeight="true" outlineLevel="0" collapsed="false">
      <c r="A822" s="54" t="str">
        <f aca="false">IF(F822="","",$Y$3)</f>
        <v/>
      </c>
      <c r="B822" s="55" t="str">
        <f aca="false">IF(F822="","",$Y$4)</f>
        <v/>
      </c>
      <c r="C822" s="41" t="str">
        <f aca="false">IF(F822="","",C821+1)</f>
        <v/>
      </c>
      <c r="D822" s="42"/>
      <c r="E822" s="42"/>
      <c r="F822" s="43"/>
      <c r="G822" s="44"/>
      <c r="H822" s="45"/>
      <c r="I822" s="46"/>
      <c r="J822" s="47"/>
      <c r="K822" s="48" t="str">
        <f aca="false">IF(J822="男",1,IF(J822="女",2,""))</f>
        <v/>
      </c>
      <c r="L822" s="49" t="s">
        <v>34</v>
      </c>
      <c r="M822" s="50"/>
      <c r="N822" s="50"/>
      <c r="O822" s="44"/>
      <c r="P822" s="51" t="str">
        <f aca="false">L822&amp;M822&amp;"年"&amp;N822&amp;"月"&amp;O822&amp;"日"</f>
        <v>平成年月日</v>
      </c>
      <c r="Q822" s="52"/>
      <c r="R822" s="53" t="str">
        <f aca="false">IF(Q822="","",(VLOOKUP(Q822,中学校コード!A:B,2,0)))</f>
        <v/>
      </c>
      <c r="S822" s="47"/>
      <c r="T822" s="47"/>
      <c r="U822" s="47"/>
      <c r="V822" s="47"/>
      <c r="W822" s="47"/>
      <c r="X822" s="47"/>
      <c r="Y822" s="47"/>
    </row>
    <row r="823" s="15" customFormat="true" ht="22.5" hidden="false" customHeight="true" outlineLevel="0" collapsed="false">
      <c r="A823" s="54" t="str">
        <f aca="false">IF(F823="","",$Y$3)</f>
        <v/>
      </c>
      <c r="B823" s="55" t="str">
        <f aca="false">IF(F823="","",$Y$4)</f>
        <v/>
      </c>
      <c r="C823" s="41" t="str">
        <f aca="false">IF(F823="","",C822+1)</f>
        <v/>
      </c>
      <c r="D823" s="42"/>
      <c r="E823" s="42"/>
      <c r="F823" s="43"/>
      <c r="G823" s="44"/>
      <c r="H823" s="45"/>
      <c r="I823" s="46"/>
      <c r="J823" s="47"/>
      <c r="K823" s="48" t="str">
        <f aca="false">IF(J823="男",1,IF(J823="女",2,""))</f>
        <v/>
      </c>
      <c r="L823" s="49" t="s">
        <v>34</v>
      </c>
      <c r="M823" s="50"/>
      <c r="N823" s="50"/>
      <c r="O823" s="44"/>
      <c r="P823" s="51" t="str">
        <f aca="false">L823&amp;M823&amp;"年"&amp;N823&amp;"月"&amp;O823&amp;"日"</f>
        <v>平成年月日</v>
      </c>
      <c r="Q823" s="52"/>
      <c r="R823" s="53" t="str">
        <f aca="false">IF(Q823="","",(VLOOKUP(Q823,中学校コード!A:B,2,0)))</f>
        <v/>
      </c>
      <c r="S823" s="47"/>
      <c r="T823" s="47"/>
      <c r="U823" s="47"/>
      <c r="V823" s="47"/>
      <c r="W823" s="47"/>
      <c r="X823" s="47"/>
      <c r="Y823" s="47"/>
    </row>
    <row r="824" s="15" customFormat="true" ht="22.5" hidden="false" customHeight="true" outlineLevel="0" collapsed="false">
      <c r="A824" s="54" t="str">
        <f aca="false">IF(F824="","",$Y$3)</f>
        <v/>
      </c>
      <c r="B824" s="55" t="str">
        <f aca="false">IF(F824="","",$Y$4)</f>
        <v/>
      </c>
      <c r="C824" s="41" t="str">
        <f aca="false">IF(F824="","",C823+1)</f>
        <v/>
      </c>
      <c r="D824" s="42"/>
      <c r="E824" s="42"/>
      <c r="F824" s="43"/>
      <c r="G824" s="44"/>
      <c r="H824" s="45"/>
      <c r="I824" s="46"/>
      <c r="J824" s="47"/>
      <c r="K824" s="48" t="str">
        <f aca="false">IF(J824="男",1,IF(J824="女",2,""))</f>
        <v/>
      </c>
      <c r="L824" s="49" t="s">
        <v>34</v>
      </c>
      <c r="M824" s="50"/>
      <c r="N824" s="50"/>
      <c r="O824" s="44"/>
      <c r="P824" s="51" t="str">
        <f aca="false">L824&amp;M824&amp;"年"&amp;N824&amp;"月"&amp;O824&amp;"日"</f>
        <v>平成年月日</v>
      </c>
      <c r="Q824" s="52"/>
      <c r="R824" s="53" t="str">
        <f aca="false">IF(Q824="","",(VLOOKUP(Q824,中学校コード!A:B,2,0)))</f>
        <v/>
      </c>
      <c r="S824" s="47"/>
      <c r="T824" s="47"/>
      <c r="U824" s="47"/>
      <c r="V824" s="47"/>
      <c r="W824" s="47"/>
      <c r="X824" s="47"/>
      <c r="Y824" s="47"/>
    </row>
    <row r="825" s="15" customFormat="true" ht="22.5" hidden="false" customHeight="true" outlineLevel="0" collapsed="false">
      <c r="A825" s="54" t="str">
        <f aca="false">IF(F825="","",$Y$3)</f>
        <v/>
      </c>
      <c r="B825" s="55" t="str">
        <f aca="false">IF(F825="","",$Y$4)</f>
        <v/>
      </c>
      <c r="C825" s="41" t="str">
        <f aca="false">IF(F825="","",C824+1)</f>
        <v/>
      </c>
      <c r="D825" s="42"/>
      <c r="E825" s="42"/>
      <c r="F825" s="43"/>
      <c r="G825" s="44"/>
      <c r="H825" s="45"/>
      <c r="I825" s="46"/>
      <c r="J825" s="47"/>
      <c r="K825" s="48" t="str">
        <f aca="false">IF(J825="男",1,IF(J825="女",2,""))</f>
        <v/>
      </c>
      <c r="L825" s="49" t="s">
        <v>34</v>
      </c>
      <c r="M825" s="50"/>
      <c r="N825" s="50"/>
      <c r="O825" s="44"/>
      <c r="P825" s="51" t="str">
        <f aca="false">L825&amp;M825&amp;"年"&amp;N825&amp;"月"&amp;O825&amp;"日"</f>
        <v>平成年月日</v>
      </c>
      <c r="Q825" s="52"/>
      <c r="R825" s="53" t="str">
        <f aca="false">IF(Q825="","",(VLOOKUP(Q825,中学校コード!A:B,2,0)))</f>
        <v/>
      </c>
      <c r="S825" s="47"/>
      <c r="T825" s="47"/>
      <c r="U825" s="47"/>
      <c r="V825" s="47"/>
      <c r="W825" s="47"/>
      <c r="X825" s="47"/>
      <c r="Y825" s="47"/>
    </row>
    <row r="826" s="15" customFormat="true" ht="22.5" hidden="false" customHeight="true" outlineLevel="0" collapsed="false">
      <c r="A826" s="54" t="str">
        <f aca="false">IF(F826="","",$Y$3)</f>
        <v/>
      </c>
      <c r="B826" s="55" t="str">
        <f aca="false">IF(F826="","",$Y$4)</f>
        <v/>
      </c>
      <c r="C826" s="41" t="str">
        <f aca="false">IF(F826="","",C825+1)</f>
        <v/>
      </c>
      <c r="D826" s="42"/>
      <c r="E826" s="42"/>
      <c r="F826" s="43"/>
      <c r="G826" s="44"/>
      <c r="H826" s="45"/>
      <c r="I826" s="46"/>
      <c r="J826" s="47"/>
      <c r="K826" s="48" t="str">
        <f aca="false">IF(J826="男",1,IF(J826="女",2,""))</f>
        <v/>
      </c>
      <c r="L826" s="49" t="s">
        <v>34</v>
      </c>
      <c r="M826" s="50"/>
      <c r="N826" s="50"/>
      <c r="O826" s="44"/>
      <c r="P826" s="51" t="str">
        <f aca="false">L826&amp;M826&amp;"年"&amp;N826&amp;"月"&amp;O826&amp;"日"</f>
        <v>平成年月日</v>
      </c>
      <c r="Q826" s="52"/>
      <c r="R826" s="53" t="str">
        <f aca="false">IF(Q826="","",(VLOOKUP(Q826,中学校コード!A:B,2,0)))</f>
        <v/>
      </c>
      <c r="S826" s="47"/>
      <c r="T826" s="47"/>
      <c r="U826" s="47"/>
      <c r="V826" s="47"/>
      <c r="W826" s="47"/>
      <c r="X826" s="47"/>
      <c r="Y826" s="47"/>
    </row>
    <row r="827" s="15" customFormat="true" ht="22.5" hidden="false" customHeight="true" outlineLevel="0" collapsed="false">
      <c r="A827" s="54" t="str">
        <f aca="false">IF(F827="","",$Y$3)</f>
        <v/>
      </c>
      <c r="B827" s="55" t="str">
        <f aca="false">IF(F827="","",$Y$4)</f>
        <v/>
      </c>
      <c r="C827" s="41" t="str">
        <f aca="false">IF(F827="","",C826+1)</f>
        <v/>
      </c>
      <c r="D827" s="42"/>
      <c r="E827" s="42"/>
      <c r="F827" s="43"/>
      <c r="G827" s="44"/>
      <c r="H827" s="45"/>
      <c r="I827" s="46"/>
      <c r="J827" s="47"/>
      <c r="K827" s="48" t="str">
        <f aca="false">IF(J827="男",1,IF(J827="女",2,""))</f>
        <v/>
      </c>
      <c r="L827" s="49" t="s">
        <v>34</v>
      </c>
      <c r="M827" s="50"/>
      <c r="N827" s="50"/>
      <c r="O827" s="44"/>
      <c r="P827" s="51" t="str">
        <f aca="false">L827&amp;M827&amp;"年"&amp;N827&amp;"月"&amp;O827&amp;"日"</f>
        <v>平成年月日</v>
      </c>
      <c r="Q827" s="52"/>
      <c r="R827" s="53" t="str">
        <f aca="false">IF(Q827="","",(VLOOKUP(Q827,中学校コード!A:B,2,0)))</f>
        <v/>
      </c>
      <c r="S827" s="47"/>
      <c r="T827" s="47"/>
      <c r="U827" s="47"/>
      <c r="V827" s="47"/>
      <c r="W827" s="47"/>
      <c r="X827" s="47"/>
      <c r="Y827" s="47"/>
    </row>
    <row r="828" s="15" customFormat="true" ht="22.5" hidden="false" customHeight="true" outlineLevel="0" collapsed="false">
      <c r="A828" s="54" t="str">
        <f aca="false">IF(F828="","",$Y$3)</f>
        <v/>
      </c>
      <c r="B828" s="55" t="str">
        <f aca="false">IF(F828="","",$Y$4)</f>
        <v/>
      </c>
      <c r="C828" s="41" t="str">
        <f aca="false">IF(F828="","",C827+1)</f>
        <v/>
      </c>
      <c r="D828" s="42"/>
      <c r="E828" s="42"/>
      <c r="F828" s="43"/>
      <c r="G828" s="44"/>
      <c r="H828" s="45"/>
      <c r="I828" s="46"/>
      <c r="J828" s="47"/>
      <c r="K828" s="48" t="str">
        <f aca="false">IF(J828="男",1,IF(J828="女",2,""))</f>
        <v/>
      </c>
      <c r="L828" s="49" t="s">
        <v>34</v>
      </c>
      <c r="M828" s="50"/>
      <c r="N828" s="50"/>
      <c r="O828" s="44"/>
      <c r="P828" s="51" t="str">
        <f aca="false">L828&amp;M828&amp;"年"&amp;N828&amp;"月"&amp;O828&amp;"日"</f>
        <v>平成年月日</v>
      </c>
      <c r="Q828" s="52"/>
      <c r="R828" s="53" t="str">
        <f aca="false">IF(Q828="","",(VLOOKUP(Q828,中学校コード!A:B,2,0)))</f>
        <v/>
      </c>
      <c r="S828" s="47"/>
      <c r="T828" s="47"/>
      <c r="U828" s="47"/>
      <c r="V828" s="47"/>
      <c r="W828" s="47"/>
      <c r="X828" s="47"/>
      <c r="Y828" s="47"/>
    </row>
    <row r="829" s="15" customFormat="true" ht="22.5" hidden="false" customHeight="true" outlineLevel="0" collapsed="false">
      <c r="A829" s="54" t="str">
        <f aca="false">IF(F829="","",$Y$3)</f>
        <v/>
      </c>
      <c r="B829" s="55" t="str">
        <f aca="false">IF(F829="","",$Y$4)</f>
        <v/>
      </c>
      <c r="C829" s="41" t="str">
        <f aca="false">IF(F829="","",C828+1)</f>
        <v/>
      </c>
      <c r="D829" s="42"/>
      <c r="E829" s="42"/>
      <c r="F829" s="43"/>
      <c r="G829" s="44"/>
      <c r="H829" s="45"/>
      <c r="I829" s="46"/>
      <c r="J829" s="47"/>
      <c r="K829" s="48" t="str">
        <f aca="false">IF(J829="男",1,IF(J829="女",2,""))</f>
        <v/>
      </c>
      <c r="L829" s="49" t="s">
        <v>34</v>
      </c>
      <c r="M829" s="50"/>
      <c r="N829" s="50"/>
      <c r="O829" s="44"/>
      <c r="P829" s="51" t="str">
        <f aca="false">L829&amp;M829&amp;"年"&amp;N829&amp;"月"&amp;O829&amp;"日"</f>
        <v>平成年月日</v>
      </c>
      <c r="Q829" s="52"/>
      <c r="R829" s="53" t="str">
        <f aca="false">IF(Q829="","",(VLOOKUP(Q829,中学校コード!A:B,2,0)))</f>
        <v/>
      </c>
      <c r="S829" s="47"/>
      <c r="T829" s="47"/>
      <c r="U829" s="47"/>
      <c r="V829" s="47"/>
      <c r="W829" s="47"/>
      <c r="X829" s="47"/>
      <c r="Y829" s="47"/>
    </row>
    <row r="830" s="15" customFormat="true" ht="22.5" hidden="false" customHeight="true" outlineLevel="0" collapsed="false">
      <c r="A830" s="54" t="str">
        <f aca="false">IF(F830="","",$Y$3)</f>
        <v/>
      </c>
      <c r="B830" s="55" t="str">
        <f aca="false">IF(F830="","",$Y$4)</f>
        <v/>
      </c>
      <c r="C830" s="41" t="str">
        <f aca="false">IF(F830="","",C829+1)</f>
        <v/>
      </c>
      <c r="D830" s="42"/>
      <c r="E830" s="42"/>
      <c r="F830" s="43"/>
      <c r="G830" s="44"/>
      <c r="H830" s="45"/>
      <c r="I830" s="46"/>
      <c r="J830" s="47"/>
      <c r="K830" s="48" t="str">
        <f aca="false">IF(J830="男",1,IF(J830="女",2,""))</f>
        <v/>
      </c>
      <c r="L830" s="49" t="s">
        <v>34</v>
      </c>
      <c r="M830" s="50"/>
      <c r="N830" s="50"/>
      <c r="O830" s="44"/>
      <c r="P830" s="51" t="str">
        <f aca="false">L830&amp;M830&amp;"年"&amp;N830&amp;"月"&amp;O830&amp;"日"</f>
        <v>平成年月日</v>
      </c>
      <c r="Q830" s="52"/>
      <c r="R830" s="53" t="str">
        <f aca="false">IF(Q830="","",(VLOOKUP(Q830,中学校コード!A:B,2,0)))</f>
        <v/>
      </c>
      <c r="S830" s="47"/>
      <c r="T830" s="47"/>
      <c r="U830" s="47"/>
      <c r="V830" s="47"/>
      <c r="W830" s="47"/>
      <c r="X830" s="47"/>
      <c r="Y830" s="47"/>
    </row>
    <row r="831" s="15" customFormat="true" ht="22.5" hidden="false" customHeight="true" outlineLevel="0" collapsed="false">
      <c r="A831" s="54" t="str">
        <f aca="false">IF(F831="","",$Y$3)</f>
        <v/>
      </c>
      <c r="B831" s="55" t="str">
        <f aca="false">IF(F831="","",$Y$4)</f>
        <v/>
      </c>
      <c r="C831" s="41" t="str">
        <f aca="false">IF(F831="","",C830+1)</f>
        <v/>
      </c>
      <c r="D831" s="42"/>
      <c r="E831" s="42"/>
      <c r="F831" s="43"/>
      <c r="G831" s="44"/>
      <c r="H831" s="45"/>
      <c r="I831" s="46"/>
      <c r="J831" s="47"/>
      <c r="K831" s="48" t="str">
        <f aca="false">IF(J831="男",1,IF(J831="女",2,""))</f>
        <v/>
      </c>
      <c r="L831" s="49" t="s">
        <v>34</v>
      </c>
      <c r="M831" s="50"/>
      <c r="N831" s="50"/>
      <c r="O831" s="44"/>
      <c r="P831" s="51" t="str">
        <f aca="false">L831&amp;M831&amp;"年"&amp;N831&amp;"月"&amp;O831&amp;"日"</f>
        <v>平成年月日</v>
      </c>
      <c r="Q831" s="52"/>
      <c r="R831" s="53" t="str">
        <f aca="false">IF(Q831="","",(VLOOKUP(Q831,中学校コード!A:B,2,0)))</f>
        <v/>
      </c>
      <c r="S831" s="47"/>
      <c r="T831" s="47"/>
      <c r="U831" s="47"/>
      <c r="V831" s="47"/>
      <c r="W831" s="47"/>
      <c r="X831" s="47"/>
      <c r="Y831" s="47"/>
    </row>
    <row r="832" s="15" customFormat="true" ht="22.5" hidden="false" customHeight="true" outlineLevel="0" collapsed="false">
      <c r="A832" s="54" t="str">
        <f aca="false">IF(F832="","",$Y$3)</f>
        <v/>
      </c>
      <c r="B832" s="55" t="str">
        <f aca="false">IF(F832="","",$Y$4)</f>
        <v/>
      </c>
      <c r="C832" s="41" t="str">
        <f aca="false">IF(F832="","",C831+1)</f>
        <v/>
      </c>
      <c r="D832" s="42"/>
      <c r="E832" s="42"/>
      <c r="F832" s="43"/>
      <c r="G832" s="44"/>
      <c r="H832" s="45"/>
      <c r="I832" s="46"/>
      <c r="J832" s="47"/>
      <c r="K832" s="48" t="str">
        <f aca="false">IF(J832="男",1,IF(J832="女",2,""))</f>
        <v/>
      </c>
      <c r="L832" s="49" t="s">
        <v>34</v>
      </c>
      <c r="M832" s="50"/>
      <c r="N832" s="50"/>
      <c r="O832" s="44"/>
      <c r="P832" s="51" t="str">
        <f aca="false">L832&amp;M832&amp;"年"&amp;N832&amp;"月"&amp;O832&amp;"日"</f>
        <v>平成年月日</v>
      </c>
      <c r="Q832" s="52"/>
      <c r="R832" s="53" t="str">
        <f aca="false">IF(Q832="","",(VLOOKUP(Q832,中学校コード!A:B,2,0)))</f>
        <v/>
      </c>
      <c r="S832" s="47"/>
      <c r="T832" s="47"/>
      <c r="U832" s="47"/>
      <c r="V832" s="47"/>
      <c r="W832" s="47"/>
      <c r="X832" s="47"/>
      <c r="Y832" s="47"/>
    </row>
    <row r="833" s="15" customFormat="true" ht="22.5" hidden="false" customHeight="true" outlineLevel="0" collapsed="false">
      <c r="A833" s="54" t="str">
        <f aca="false">IF(F833="","",$Y$3)</f>
        <v/>
      </c>
      <c r="B833" s="55" t="str">
        <f aca="false">IF(F833="","",$Y$4)</f>
        <v/>
      </c>
      <c r="C833" s="41" t="str">
        <f aca="false">IF(F833="","",C832+1)</f>
        <v/>
      </c>
      <c r="D833" s="42"/>
      <c r="E833" s="42"/>
      <c r="F833" s="43"/>
      <c r="G833" s="44"/>
      <c r="H833" s="45"/>
      <c r="I833" s="46"/>
      <c r="J833" s="47"/>
      <c r="K833" s="48" t="str">
        <f aca="false">IF(J833="男",1,IF(J833="女",2,""))</f>
        <v/>
      </c>
      <c r="L833" s="49" t="s">
        <v>34</v>
      </c>
      <c r="M833" s="50"/>
      <c r="N833" s="50"/>
      <c r="O833" s="44"/>
      <c r="P833" s="51" t="str">
        <f aca="false">L833&amp;M833&amp;"年"&amp;N833&amp;"月"&amp;O833&amp;"日"</f>
        <v>平成年月日</v>
      </c>
      <c r="Q833" s="52"/>
      <c r="R833" s="53" t="str">
        <f aca="false">IF(Q833="","",(VLOOKUP(Q833,中学校コード!A:B,2,0)))</f>
        <v/>
      </c>
      <c r="S833" s="47"/>
      <c r="T833" s="47"/>
      <c r="U833" s="47"/>
      <c r="V833" s="47"/>
      <c r="W833" s="47"/>
      <c r="X833" s="47"/>
      <c r="Y833" s="47"/>
    </row>
    <row r="834" s="15" customFormat="true" ht="22.5" hidden="false" customHeight="true" outlineLevel="0" collapsed="false">
      <c r="A834" s="54" t="str">
        <f aca="false">IF(F834="","",$Y$3)</f>
        <v/>
      </c>
      <c r="B834" s="55" t="str">
        <f aca="false">IF(F834="","",$Y$4)</f>
        <v/>
      </c>
      <c r="C834" s="41" t="str">
        <f aca="false">IF(F834="","",C833+1)</f>
        <v/>
      </c>
      <c r="D834" s="42"/>
      <c r="E834" s="42"/>
      <c r="F834" s="43"/>
      <c r="G834" s="44"/>
      <c r="H834" s="45"/>
      <c r="I834" s="46"/>
      <c r="J834" s="47"/>
      <c r="K834" s="48" t="str">
        <f aca="false">IF(J834="男",1,IF(J834="女",2,""))</f>
        <v/>
      </c>
      <c r="L834" s="49" t="s">
        <v>34</v>
      </c>
      <c r="M834" s="50"/>
      <c r="N834" s="50"/>
      <c r="O834" s="44"/>
      <c r="P834" s="51" t="str">
        <f aca="false">L834&amp;M834&amp;"年"&amp;N834&amp;"月"&amp;O834&amp;"日"</f>
        <v>平成年月日</v>
      </c>
      <c r="Q834" s="52"/>
      <c r="R834" s="53" t="str">
        <f aca="false">IF(Q834="","",(VLOOKUP(Q834,中学校コード!A:B,2,0)))</f>
        <v/>
      </c>
      <c r="S834" s="47"/>
      <c r="T834" s="47"/>
      <c r="U834" s="47"/>
      <c r="V834" s="47"/>
      <c r="W834" s="47"/>
      <c r="X834" s="47"/>
      <c r="Y834" s="47"/>
    </row>
    <row r="835" s="15" customFormat="true" ht="22.5" hidden="false" customHeight="true" outlineLevel="0" collapsed="false">
      <c r="A835" s="54" t="str">
        <f aca="false">IF(F835="","",$Y$3)</f>
        <v/>
      </c>
      <c r="B835" s="55" t="str">
        <f aca="false">IF(F835="","",$Y$4)</f>
        <v/>
      </c>
      <c r="C835" s="41" t="str">
        <f aca="false">IF(F835="","",C834+1)</f>
        <v/>
      </c>
      <c r="D835" s="42"/>
      <c r="E835" s="42"/>
      <c r="F835" s="43"/>
      <c r="G835" s="44"/>
      <c r="H835" s="45"/>
      <c r="I835" s="46"/>
      <c r="J835" s="47"/>
      <c r="K835" s="48" t="str">
        <f aca="false">IF(J835="男",1,IF(J835="女",2,""))</f>
        <v/>
      </c>
      <c r="L835" s="49" t="s">
        <v>34</v>
      </c>
      <c r="M835" s="50"/>
      <c r="N835" s="50"/>
      <c r="O835" s="44"/>
      <c r="P835" s="51" t="str">
        <f aca="false">L835&amp;M835&amp;"年"&amp;N835&amp;"月"&amp;O835&amp;"日"</f>
        <v>平成年月日</v>
      </c>
      <c r="Q835" s="52"/>
      <c r="R835" s="53" t="str">
        <f aca="false">IF(Q835="","",(VLOOKUP(Q835,中学校コード!A:B,2,0)))</f>
        <v/>
      </c>
      <c r="S835" s="47"/>
      <c r="T835" s="47"/>
      <c r="U835" s="47"/>
      <c r="V835" s="47"/>
      <c r="W835" s="47"/>
      <c r="X835" s="47"/>
      <c r="Y835" s="47"/>
    </row>
    <row r="836" s="15" customFormat="true" ht="22.5" hidden="false" customHeight="true" outlineLevel="0" collapsed="false">
      <c r="A836" s="54" t="str">
        <f aca="false">IF(F836="","",$Y$3)</f>
        <v/>
      </c>
      <c r="B836" s="55" t="str">
        <f aca="false">IF(F836="","",$Y$4)</f>
        <v/>
      </c>
      <c r="C836" s="41" t="str">
        <f aca="false">IF(F836="","",C835+1)</f>
        <v/>
      </c>
      <c r="D836" s="42"/>
      <c r="E836" s="42"/>
      <c r="F836" s="43"/>
      <c r="G836" s="44"/>
      <c r="H836" s="45"/>
      <c r="I836" s="46"/>
      <c r="J836" s="47"/>
      <c r="K836" s="48" t="str">
        <f aca="false">IF(J836="男",1,IF(J836="女",2,""))</f>
        <v/>
      </c>
      <c r="L836" s="49" t="s">
        <v>34</v>
      </c>
      <c r="M836" s="50"/>
      <c r="N836" s="50"/>
      <c r="O836" s="44"/>
      <c r="P836" s="51" t="str">
        <f aca="false">L836&amp;M836&amp;"年"&amp;N836&amp;"月"&amp;O836&amp;"日"</f>
        <v>平成年月日</v>
      </c>
      <c r="Q836" s="52"/>
      <c r="R836" s="53" t="str">
        <f aca="false">IF(Q836="","",(VLOOKUP(Q836,中学校コード!A:B,2,0)))</f>
        <v/>
      </c>
      <c r="S836" s="47"/>
      <c r="T836" s="47"/>
      <c r="U836" s="47"/>
      <c r="V836" s="47"/>
      <c r="W836" s="47"/>
      <c r="X836" s="47"/>
      <c r="Y836" s="47"/>
    </row>
    <row r="837" s="15" customFormat="true" ht="22.5" hidden="false" customHeight="true" outlineLevel="0" collapsed="false">
      <c r="A837" s="54" t="str">
        <f aca="false">IF(F837="","",$Y$3)</f>
        <v/>
      </c>
      <c r="B837" s="55" t="str">
        <f aca="false">IF(F837="","",$Y$4)</f>
        <v/>
      </c>
      <c r="C837" s="41" t="str">
        <f aca="false">IF(F837="","",C836+1)</f>
        <v/>
      </c>
      <c r="D837" s="42"/>
      <c r="E837" s="42"/>
      <c r="F837" s="43"/>
      <c r="G837" s="44"/>
      <c r="H837" s="45"/>
      <c r="I837" s="46"/>
      <c r="J837" s="47"/>
      <c r="K837" s="48" t="str">
        <f aca="false">IF(J837="男",1,IF(J837="女",2,""))</f>
        <v/>
      </c>
      <c r="L837" s="49" t="s">
        <v>34</v>
      </c>
      <c r="M837" s="50"/>
      <c r="N837" s="50"/>
      <c r="O837" s="44"/>
      <c r="P837" s="51" t="str">
        <f aca="false">L837&amp;M837&amp;"年"&amp;N837&amp;"月"&amp;O837&amp;"日"</f>
        <v>平成年月日</v>
      </c>
      <c r="Q837" s="52"/>
      <c r="R837" s="53" t="str">
        <f aca="false">IF(Q837="","",(VLOOKUP(Q837,中学校コード!A:B,2,0)))</f>
        <v/>
      </c>
      <c r="S837" s="47"/>
      <c r="T837" s="47"/>
      <c r="U837" s="47"/>
      <c r="V837" s="47"/>
      <c r="W837" s="47"/>
      <c r="X837" s="47"/>
      <c r="Y837" s="47"/>
    </row>
    <row r="838" s="15" customFormat="true" ht="22.5" hidden="false" customHeight="true" outlineLevel="0" collapsed="false">
      <c r="A838" s="54" t="str">
        <f aca="false">IF(F838="","",$Y$3)</f>
        <v/>
      </c>
      <c r="B838" s="55" t="str">
        <f aca="false">IF(F838="","",$Y$4)</f>
        <v/>
      </c>
      <c r="C838" s="41" t="str">
        <f aca="false">IF(F838="","",C837+1)</f>
        <v/>
      </c>
      <c r="D838" s="42"/>
      <c r="E838" s="42"/>
      <c r="F838" s="43"/>
      <c r="G838" s="44"/>
      <c r="H838" s="45"/>
      <c r="I838" s="46"/>
      <c r="J838" s="47"/>
      <c r="K838" s="48" t="str">
        <f aca="false">IF(J838="男",1,IF(J838="女",2,""))</f>
        <v/>
      </c>
      <c r="L838" s="49" t="s">
        <v>34</v>
      </c>
      <c r="M838" s="50"/>
      <c r="N838" s="50"/>
      <c r="O838" s="44"/>
      <c r="P838" s="51" t="str">
        <f aca="false">L838&amp;M838&amp;"年"&amp;N838&amp;"月"&amp;O838&amp;"日"</f>
        <v>平成年月日</v>
      </c>
      <c r="Q838" s="52"/>
      <c r="R838" s="53" t="str">
        <f aca="false">IF(Q838="","",(VLOOKUP(Q838,中学校コード!A:B,2,0)))</f>
        <v/>
      </c>
      <c r="S838" s="47"/>
      <c r="T838" s="47"/>
      <c r="U838" s="47"/>
      <c r="V838" s="47"/>
      <c r="W838" s="47"/>
      <c r="X838" s="47"/>
      <c r="Y838" s="47"/>
    </row>
    <row r="839" s="15" customFormat="true" ht="22.5" hidden="false" customHeight="true" outlineLevel="0" collapsed="false">
      <c r="A839" s="54" t="str">
        <f aca="false">IF(F839="","",$Y$3)</f>
        <v/>
      </c>
      <c r="B839" s="55" t="str">
        <f aca="false">IF(F839="","",$Y$4)</f>
        <v/>
      </c>
      <c r="C839" s="41" t="str">
        <f aca="false">IF(F839="","",C838+1)</f>
        <v/>
      </c>
      <c r="D839" s="42"/>
      <c r="E839" s="42"/>
      <c r="F839" s="43"/>
      <c r="G839" s="44"/>
      <c r="H839" s="45"/>
      <c r="I839" s="46"/>
      <c r="J839" s="47"/>
      <c r="K839" s="48" t="str">
        <f aca="false">IF(J839="男",1,IF(J839="女",2,""))</f>
        <v/>
      </c>
      <c r="L839" s="49" t="s">
        <v>34</v>
      </c>
      <c r="M839" s="50"/>
      <c r="N839" s="50"/>
      <c r="O839" s="44"/>
      <c r="P839" s="51" t="str">
        <f aca="false">L839&amp;M839&amp;"年"&amp;N839&amp;"月"&amp;O839&amp;"日"</f>
        <v>平成年月日</v>
      </c>
      <c r="Q839" s="52"/>
      <c r="R839" s="53" t="str">
        <f aca="false">IF(Q839="","",(VLOOKUP(Q839,中学校コード!A:B,2,0)))</f>
        <v/>
      </c>
      <c r="S839" s="47"/>
      <c r="T839" s="47"/>
      <c r="U839" s="47"/>
      <c r="V839" s="47"/>
      <c r="W839" s="47"/>
      <c r="X839" s="47"/>
      <c r="Y839" s="47"/>
    </row>
    <row r="840" s="15" customFormat="true" ht="22.5" hidden="false" customHeight="true" outlineLevel="0" collapsed="false">
      <c r="A840" s="54" t="str">
        <f aca="false">IF(F840="","",$Y$3)</f>
        <v/>
      </c>
      <c r="B840" s="55" t="str">
        <f aca="false">IF(F840="","",$Y$4)</f>
        <v/>
      </c>
      <c r="C840" s="41" t="str">
        <f aca="false">IF(F840="","",C839+1)</f>
        <v/>
      </c>
      <c r="D840" s="42"/>
      <c r="E840" s="42"/>
      <c r="F840" s="43"/>
      <c r="G840" s="44"/>
      <c r="H840" s="45"/>
      <c r="I840" s="46"/>
      <c r="J840" s="47"/>
      <c r="K840" s="48" t="str">
        <f aca="false">IF(J840="男",1,IF(J840="女",2,""))</f>
        <v/>
      </c>
      <c r="L840" s="49" t="s">
        <v>34</v>
      </c>
      <c r="M840" s="50"/>
      <c r="N840" s="50"/>
      <c r="O840" s="44"/>
      <c r="P840" s="51" t="str">
        <f aca="false">L840&amp;M840&amp;"年"&amp;N840&amp;"月"&amp;O840&amp;"日"</f>
        <v>平成年月日</v>
      </c>
      <c r="Q840" s="52"/>
      <c r="R840" s="53" t="str">
        <f aca="false">IF(Q840="","",(VLOOKUP(Q840,中学校コード!A:B,2,0)))</f>
        <v/>
      </c>
      <c r="S840" s="47"/>
      <c r="T840" s="47"/>
      <c r="U840" s="47"/>
      <c r="V840" s="47"/>
      <c r="W840" s="47"/>
      <c r="X840" s="47"/>
      <c r="Y840" s="47"/>
    </row>
    <row r="841" s="15" customFormat="true" ht="22.5" hidden="false" customHeight="true" outlineLevel="0" collapsed="false">
      <c r="A841" s="54" t="str">
        <f aca="false">IF(F841="","",$Y$3)</f>
        <v/>
      </c>
      <c r="B841" s="55" t="str">
        <f aca="false">IF(F841="","",$Y$4)</f>
        <v/>
      </c>
      <c r="C841" s="41" t="str">
        <f aca="false">IF(F841="","",C840+1)</f>
        <v/>
      </c>
      <c r="D841" s="42"/>
      <c r="E841" s="42"/>
      <c r="F841" s="43"/>
      <c r="G841" s="44"/>
      <c r="H841" s="45"/>
      <c r="I841" s="46"/>
      <c r="J841" s="47"/>
      <c r="K841" s="48" t="str">
        <f aca="false">IF(J841="男",1,IF(J841="女",2,""))</f>
        <v/>
      </c>
      <c r="L841" s="49" t="s">
        <v>34</v>
      </c>
      <c r="M841" s="50"/>
      <c r="N841" s="50"/>
      <c r="O841" s="44"/>
      <c r="P841" s="51" t="str">
        <f aca="false">L841&amp;M841&amp;"年"&amp;N841&amp;"月"&amp;O841&amp;"日"</f>
        <v>平成年月日</v>
      </c>
      <c r="Q841" s="52"/>
      <c r="R841" s="53" t="str">
        <f aca="false">IF(Q841="","",(VLOOKUP(Q841,中学校コード!A:B,2,0)))</f>
        <v/>
      </c>
      <c r="S841" s="47"/>
      <c r="T841" s="47"/>
      <c r="U841" s="47"/>
      <c r="V841" s="47"/>
      <c r="W841" s="47"/>
      <c r="X841" s="47"/>
      <c r="Y841" s="47"/>
    </row>
    <row r="842" s="15" customFormat="true" ht="22.5" hidden="false" customHeight="true" outlineLevel="0" collapsed="false">
      <c r="A842" s="54" t="str">
        <f aca="false">IF(F842="","",$Y$3)</f>
        <v/>
      </c>
      <c r="B842" s="55" t="str">
        <f aca="false">IF(F842="","",$Y$4)</f>
        <v/>
      </c>
      <c r="C842" s="41" t="str">
        <f aca="false">IF(F842="","",C841+1)</f>
        <v/>
      </c>
      <c r="D842" s="42"/>
      <c r="E842" s="42"/>
      <c r="F842" s="43"/>
      <c r="G842" s="44"/>
      <c r="H842" s="45"/>
      <c r="I842" s="46"/>
      <c r="J842" s="47"/>
      <c r="K842" s="48" t="str">
        <f aca="false">IF(J842="男",1,IF(J842="女",2,""))</f>
        <v/>
      </c>
      <c r="L842" s="49" t="s">
        <v>34</v>
      </c>
      <c r="M842" s="50"/>
      <c r="N842" s="50"/>
      <c r="O842" s="44"/>
      <c r="P842" s="51" t="str">
        <f aca="false">L842&amp;M842&amp;"年"&amp;N842&amp;"月"&amp;O842&amp;"日"</f>
        <v>平成年月日</v>
      </c>
      <c r="Q842" s="52"/>
      <c r="R842" s="53" t="str">
        <f aca="false">IF(Q842="","",(VLOOKUP(Q842,中学校コード!A:B,2,0)))</f>
        <v/>
      </c>
      <c r="S842" s="47"/>
      <c r="T842" s="47"/>
      <c r="U842" s="47"/>
      <c r="V842" s="47"/>
      <c r="W842" s="47"/>
      <c r="X842" s="47"/>
      <c r="Y842" s="47"/>
    </row>
    <row r="843" s="15" customFormat="true" ht="22.5" hidden="false" customHeight="true" outlineLevel="0" collapsed="false">
      <c r="A843" s="54" t="str">
        <f aca="false">IF(F843="","",$Y$3)</f>
        <v/>
      </c>
      <c r="B843" s="55" t="str">
        <f aca="false">IF(F843="","",$Y$4)</f>
        <v/>
      </c>
      <c r="C843" s="41" t="str">
        <f aca="false">IF(F843="","",C842+1)</f>
        <v/>
      </c>
      <c r="D843" s="42"/>
      <c r="E843" s="42"/>
      <c r="F843" s="43"/>
      <c r="G843" s="44"/>
      <c r="H843" s="45"/>
      <c r="I843" s="46"/>
      <c r="J843" s="47"/>
      <c r="K843" s="48" t="str">
        <f aca="false">IF(J843="男",1,IF(J843="女",2,""))</f>
        <v/>
      </c>
      <c r="L843" s="49" t="s">
        <v>34</v>
      </c>
      <c r="M843" s="50"/>
      <c r="N843" s="50"/>
      <c r="O843" s="44"/>
      <c r="P843" s="51" t="str">
        <f aca="false">L843&amp;M843&amp;"年"&amp;N843&amp;"月"&amp;O843&amp;"日"</f>
        <v>平成年月日</v>
      </c>
      <c r="Q843" s="52"/>
      <c r="R843" s="53" t="str">
        <f aca="false">IF(Q843="","",(VLOOKUP(Q843,中学校コード!A:B,2,0)))</f>
        <v/>
      </c>
      <c r="S843" s="47"/>
      <c r="T843" s="47"/>
      <c r="U843" s="47"/>
      <c r="V843" s="47"/>
      <c r="W843" s="47"/>
      <c r="X843" s="47"/>
      <c r="Y843" s="47"/>
    </row>
    <row r="844" s="15" customFormat="true" ht="22.5" hidden="false" customHeight="true" outlineLevel="0" collapsed="false">
      <c r="A844" s="54" t="str">
        <f aca="false">IF(F844="","",$Y$3)</f>
        <v/>
      </c>
      <c r="B844" s="55" t="str">
        <f aca="false">IF(F844="","",$Y$4)</f>
        <v/>
      </c>
      <c r="C844" s="41" t="str">
        <f aca="false">IF(F844="","",C843+1)</f>
        <v/>
      </c>
      <c r="D844" s="42"/>
      <c r="E844" s="42"/>
      <c r="F844" s="43"/>
      <c r="G844" s="44"/>
      <c r="H844" s="45"/>
      <c r="I844" s="46"/>
      <c r="J844" s="47"/>
      <c r="K844" s="48" t="str">
        <f aca="false">IF(J844="男",1,IF(J844="女",2,""))</f>
        <v/>
      </c>
      <c r="L844" s="49" t="s">
        <v>34</v>
      </c>
      <c r="M844" s="50"/>
      <c r="N844" s="50"/>
      <c r="O844" s="44"/>
      <c r="P844" s="51" t="str">
        <f aca="false">L844&amp;M844&amp;"年"&amp;N844&amp;"月"&amp;O844&amp;"日"</f>
        <v>平成年月日</v>
      </c>
      <c r="Q844" s="52"/>
      <c r="R844" s="53" t="str">
        <f aca="false">IF(Q844="","",(VLOOKUP(Q844,中学校コード!A:B,2,0)))</f>
        <v/>
      </c>
      <c r="S844" s="47"/>
      <c r="T844" s="47"/>
      <c r="U844" s="47"/>
      <c r="V844" s="47"/>
      <c r="W844" s="47"/>
      <c r="X844" s="47"/>
      <c r="Y844" s="47"/>
    </row>
    <row r="845" s="15" customFormat="true" ht="22.5" hidden="false" customHeight="true" outlineLevel="0" collapsed="false">
      <c r="A845" s="54" t="str">
        <f aca="false">IF(F845="","",$Y$3)</f>
        <v/>
      </c>
      <c r="B845" s="55" t="str">
        <f aca="false">IF(F845="","",$Y$4)</f>
        <v/>
      </c>
      <c r="C845" s="41" t="str">
        <f aca="false">IF(F845="","",C844+1)</f>
        <v/>
      </c>
      <c r="D845" s="42"/>
      <c r="E845" s="42"/>
      <c r="F845" s="43"/>
      <c r="G845" s="44"/>
      <c r="H845" s="45"/>
      <c r="I845" s="46"/>
      <c r="J845" s="47"/>
      <c r="K845" s="48" t="str">
        <f aca="false">IF(J845="男",1,IF(J845="女",2,""))</f>
        <v/>
      </c>
      <c r="L845" s="49" t="s">
        <v>34</v>
      </c>
      <c r="M845" s="50"/>
      <c r="N845" s="50"/>
      <c r="O845" s="44"/>
      <c r="P845" s="51" t="str">
        <f aca="false">L845&amp;M845&amp;"年"&amp;N845&amp;"月"&amp;O845&amp;"日"</f>
        <v>平成年月日</v>
      </c>
      <c r="Q845" s="52"/>
      <c r="R845" s="53" t="str">
        <f aca="false">IF(Q845="","",(VLOOKUP(Q845,中学校コード!A:B,2,0)))</f>
        <v/>
      </c>
      <c r="S845" s="47"/>
      <c r="T845" s="47"/>
      <c r="U845" s="47"/>
      <c r="V845" s="47"/>
      <c r="W845" s="47"/>
      <c r="X845" s="47"/>
      <c r="Y845" s="47"/>
    </row>
    <row r="846" s="15" customFormat="true" ht="22.5" hidden="false" customHeight="true" outlineLevel="0" collapsed="false">
      <c r="A846" s="54" t="str">
        <f aca="false">IF(F846="","",$Y$3)</f>
        <v/>
      </c>
      <c r="B846" s="55" t="str">
        <f aca="false">IF(F846="","",$Y$4)</f>
        <v/>
      </c>
      <c r="C846" s="41" t="str">
        <f aca="false">IF(F846="","",C845+1)</f>
        <v/>
      </c>
      <c r="D846" s="42"/>
      <c r="E846" s="42"/>
      <c r="F846" s="43"/>
      <c r="G846" s="44"/>
      <c r="H846" s="45"/>
      <c r="I846" s="46"/>
      <c r="J846" s="47"/>
      <c r="K846" s="48" t="str">
        <f aca="false">IF(J846="男",1,IF(J846="女",2,""))</f>
        <v/>
      </c>
      <c r="L846" s="49" t="s">
        <v>34</v>
      </c>
      <c r="M846" s="50"/>
      <c r="N846" s="50"/>
      <c r="O846" s="44"/>
      <c r="P846" s="51" t="str">
        <f aca="false">L846&amp;M846&amp;"年"&amp;N846&amp;"月"&amp;O846&amp;"日"</f>
        <v>平成年月日</v>
      </c>
      <c r="Q846" s="52"/>
      <c r="R846" s="53" t="str">
        <f aca="false">IF(Q846="","",(VLOOKUP(Q846,中学校コード!A:B,2,0)))</f>
        <v/>
      </c>
      <c r="S846" s="47"/>
      <c r="T846" s="47"/>
      <c r="U846" s="47"/>
      <c r="V846" s="47"/>
      <c r="W846" s="47"/>
      <c r="X846" s="47"/>
      <c r="Y846" s="47"/>
    </row>
    <row r="847" s="15" customFormat="true" ht="22.5" hidden="false" customHeight="true" outlineLevel="0" collapsed="false">
      <c r="A847" s="54" t="str">
        <f aca="false">IF(F847="","",$Y$3)</f>
        <v/>
      </c>
      <c r="B847" s="55" t="str">
        <f aca="false">IF(F847="","",$Y$4)</f>
        <v/>
      </c>
      <c r="C847" s="41" t="str">
        <f aca="false">IF(F847="","",C846+1)</f>
        <v/>
      </c>
      <c r="D847" s="42"/>
      <c r="E847" s="42"/>
      <c r="F847" s="43"/>
      <c r="G847" s="44"/>
      <c r="H847" s="45"/>
      <c r="I847" s="46"/>
      <c r="J847" s="47"/>
      <c r="K847" s="48" t="str">
        <f aca="false">IF(J847="男",1,IF(J847="女",2,""))</f>
        <v/>
      </c>
      <c r="L847" s="49" t="s">
        <v>34</v>
      </c>
      <c r="M847" s="50"/>
      <c r="N847" s="50"/>
      <c r="O847" s="44"/>
      <c r="P847" s="51" t="str">
        <f aca="false">L847&amp;M847&amp;"年"&amp;N847&amp;"月"&amp;O847&amp;"日"</f>
        <v>平成年月日</v>
      </c>
      <c r="Q847" s="52"/>
      <c r="R847" s="53" t="str">
        <f aca="false">IF(Q847="","",(VLOOKUP(Q847,中学校コード!A:B,2,0)))</f>
        <v/>
      </c>
      <c r="S847" s="47"/>
      <c r="T847" s="47"/>
      <c r="U847" s="47"/>
      <c r="V847" s="47"/>
      <c r="W847" s="47"/>
      <c r="X847" s="47"/>
      <c r="Y847" s="47"/>
    </row>
    <row r="848" s="15" customFormat="true" ht="22.5" hidden="false" customHeight="true" outlineLevel="0" collapsed="false">
      <c r="A848" s="54" t="str">
        <f aca="false">IF(F848="","",$Y$3)</f>
        <v/>
      </c>
      <c r="B848" s="55" t="str">
        <f aca="false">IF(F848="","",$Y$4)</f>
        <v/>
      </c>
      <c r="C848" s="41" t="str">
        <f aca="false">IF(F848="","",C847+1)</f>
        <v/>
      </c>
      <c r="D848" s="42"/>
      <c r="E848" s="42"/>
      <c r="F848" s="43"/>
      <c r="G848" s="44"/>
      <c r="H848" s="45"/>
      <c r="I848" s="46"/>
      <c r="J848" s="47"/>
      <c r="K848" s="48" t="str">
        <f aca="false">IF(J848="男",1,IF(J848="女",2,""))</f>
        <v/>
      </c>
      <c r="L848" s="49" t="s">
        <v>34</v>
      </c>
      <c r="M848" s="50"/>
      <c r="N848" s="50"/>
      <c r="O848" s="44"/>
      <c r="P848" s="51" t="str">
        <f aca="false">L848&amp;M848&amp;"年"&amp;N848&amp;"月"&amp;O848&amp;"日"</f>
        <v>平成年月日</v>
      </c>
      <c r="Q848" s="52"/>
      <c r="R848" s="53" t="str">
        <f aca="false">IF(Q848="","",(VLOOKUP(Q848,中学校コード!A:B,2,0)))</f>
        <v/>
      </c>
      <c r="S848" s="47"/>
      <c r="T848" s="47"/>
      <c r="U848" s="47"/>
      <c r="V848" s="47"/>
      <c r="W848" s="47"/>
      <c r="X848" s="47"/>
      <c r="Y848" s="47"/>
    </row>
    <row r="849" s="15" customFormat="true" ht="22.5" hidden="false" customHeight="true" outlineLevel="0" collapsed="false">
      <c r="A849" s="54" t="str">
        <f aca="false">IF(F849="","",$Y$3)</f>
        <v/>
      </c>
      <c r="B849" s="55" t="str">
        <f aca="false">IF(F849="","",$Y$4)</f>
        <v/>
      </c>
      <c r="C849" s="41" t="str">
        <f aca="false">IF(F849="","",C848+1)</f>
        <v/>
      </c>
      <c r="D849" s="42"/>
      <c r="E849" s="42"/>
      <c r="F849" s="43"/>
      <c r="G849" s="44"/>
      <c r="H849" s="45"/>
      <c r="I849" s="46"/>
      <c r="J849" s="47"/>
      <c r="K849" s="48" t="str">
        <f aca="false">IF(J849="男",1,IF(J849="女",2,""))</f>
        <v/>
      </c>
      <c r="L849" s="49" t="s">
        <v>34</v>
      </c>
      <c r="M849" s="50"/>
      <c r="N849" s="50"/>
      <c r="O849" s="44"/>
      <c r="P849" s="51" t="str">
        <f aca="false">L849&amp;M849&amp;"年"&amp;N849&amp;"月"&amp;O849&amp;"日"</f>
        <v>平成年月日</v>
      </c>
      <c r="Q849" s="52"/>
      <c r="R849" s="53" t="str">
        <f aca="false">IF(Q849="","",(VLOOKUP(Q849,中学校コード!A:B,2,0)))</f>
        <v/>
      </c>
      <c r="S849" s="47"/>
      <c r="T849" s="47"/>
      <c r="U849" s="47"/>
      <c r="V849" s="47"/>
      <c r="W849" s="47"/>
      <c r="X849" s="47"/>
      <c r="Y849" s="47"/>
    </row>
    <row r="850" s="15" customFormat="true" ht="22.5" hidden="false" customHeight="true" outlineLevel="0" collapsed="false">
      <c r="A850" s="54" t="str">
        <f aca="false">IF(F850="","",$Y$3)</f>
        <v/>
      </c>
      <c r="B850" s="55" t="str">
        <f aca="false">IF(F850="","",$Y$4)</f>
        <v/>
      </c>
      <c r="C850" s="41" t="str">
        <f aca="false">IF(F850="","",C849+1)</f>
        <v/>
      </c>
      <c r="D850" s="42"/>
      <c r="E850" s="42"/>
      <c r="F850" s="43"/>
      <c r="G850" s="44"/>
      <c r="H850" s="45"/>
      <c r="I850" s="46"/>
      <c r="J850" s="47"/>
      <c r="K850" s="48" t="str">
        <f aca="false">IF(J850="男",1,IF(J850="女",2,""))</f>
        <v/>
      </c>
      <c r="L850" s="49" t="s">
        <v>34</v>
      </c>
      <c r="M850" s="50"/>
      <c r="N850" s="50"/>
      <c r="O850" s="44"/>
      <c r="P850" s="51" t="str">
        <f aca="false">L850&amp;M850&amp;"年"&amp;N850&amp;"月"&amp;O850&amp;"日"</f>
        <v>平成年月日</v>
      </c>
      <c r="Q850" s="52"/>
      <c r="R850" s="53" t="str">
        <f aca="false">IF(Q850="","",(VLOOKUP(Q850,中学校コード!A:B,2,0)))</f>
        <v/>
      </c>
      <c r="S850" s="47"/>
      <c r="T850" s="47"/>
      <c r="U850" s="47"/>
      <c r="V850" s="47"/>
      <c r="W850" s="47"/>
      <c r="X850" s="47"/>
      <c r="Y850" s="47"/>
    </row>
    <row r="851" s="15" customFormat="true" ht="22.5" hidden="false" customHeight="true" outlineLevel="0" collapsed="false">
      <c r="A851" s="54" t="str">
        <f aca="false">IF(F851="","",$Y$3)</f>
        <v/>
      </c>
      <c r="B851" s="55" t="str">
        <f aca="false">IF(F851="","",$Y$4)</f>
        <v/>
      </c>
      <c r="C851" s="41" t="str">
        <f aca="false">IF(F851="","",C850+1)</f>
        <v/>
      </c>
      <c r="D851" s="42"/>
      <c r="E851" s="42"/>
      <c r="F851" s="43"/>
      <c r="G851" s="44"/>
      <c r="H851" s="45"/>
      <c r="I851" s="46"/>
      <c r="J851" s="47"/>
      <c r="K851" s="48" t="str">
        <f aca="false">IF(J851="男",1,IF(J851="女",2,""))</f>
        <v/>
      </c>
      <c r="L851" s="49" t="s">
        <v>34</v>
      </c>
      <c r="M851" s="50"/>
      <c r="N851" s="50"/>
      <c r="O851" s="44"/>
      <c r="P851" s="51" t="str">
        <f aca="false">L851&amp;M851&amp;"年"&amp;N851&amp;"月"&amp;O851&amp;"日"</f>
        <v>平成年月日</v>
      </c>
      <c r="Q851" s="52"/>
      <c r="R851" s="53" t="str">
        <f aca="false">IF(Q851="","",(VLOOKUP(Q851,中学校コード!A:B,2,0)))</f>
        <v/>
      </c>
      <c r="S851" s="47"/>
      <c r="T851" s="47"/>
      <c r="U851" s="47"/>
      <c r="V851" s="47"/>
      <c r="W851" s="47"/>
      <c r="X851" s="47"/>
      <c r="Y851" s="47"/>
    </row>
    <row r="852" s="15" customFormat="true" ht="22.5" hidden="false" customHeight="true" outlineLevel="0" collapsed="false">
      <c r="A852" s="54" t="str">
        <f aca="false">IF(F852="","",$Y$3)</f>
        <v/>
      </c>
      <c r="B852" s="55" t="str">
        <f aca="false">IF(F852="","",$Y$4)</f>
        <v/>
      </c>
      <c r="C852" s="41" t="str">
        <f aca="false">IF(F852="","",C851+1)</f>
        <v/>
      </c>
      <c r="D852" s="42"/>
      <c r="E852" s="42"/>
      <c r="F852" s="43"/>
      <c r="G852" s="44"/>
      <c r="H852" s="45"/>
      <c r="I852" s="46"/>
      <c r="J852" s="47"/>
      <c r="K852" s="48" t="str">
        <f aca="false">IF(J852="男",1,IF(J852="女",2,""))</f>
        <v/>
      </c>
      <c r="L852" s="49" t="s">
        <v>34</v>
      </c>
      <c r="M852" s="50"/>
      <c r="N852" s="50"/>
      <c r="O852" s="44"/>
      <c r="P852" s="51" t="str">
        <f aca="false">L852&amp;M852&amp;"年"&amp;N852&amp;"月"&amp;O852&amp;"日"</f>
        <v>平成年月日</v>
      </c>
      <c r="Q852" s="52"/>
      <c r="R852" s="53" t="str">
        <f aca="false">IF(Q852="","",(VLOOKUP(Q852,中学校コード!A:B,2,0)))</f>
        <v/>
      </c>
      <c r="S852" s="47"/>
      <c r="T852" s="47"/>
      <c r="U852" s="47"/>
      <c r="V852" s="47"/>
      <c r="W852" s="47"/>
      <c r="X852" s="47"/>
      <c r="Y852" s="47"/>
    </row>
    <row r="853" s="15" customFormat="true" ht="22.5" hidden="false" customHeight="true" outlineLevel="0" collapsed="false">
      <c r="A853" s="54" t="str">
        <f aca="false">IF(F853="","",$Y$3)</f>
        <v/>
      </c>
      <c r="B853" s="55" t="str">
        <f aca="false">IF(F853="","",$Y$4)</f>
        <v/>
      </c>
      <c r="C853" s="41" t="str">
        <f aca="false">IF(F853="","",C852+1)</f>
        <v/>
      </c>
      <c r="D853" s="42"/>
      <c r="E853" s="42"/>
      <c r="F853" s="43"/>
      <c r="G853" s="44"/>
      <c r="H853" s="45"/>
      <c r="I853" s="46"/>
      <c r="J853" s="47"/>
      <c r="K853" s="48" t="str">
        <f aca="false">IF(J853="男",1,IF(J853="女",2,""))</f>
        <v/>
      </c>
      <c r="L853" s="49" t="s">
        <v>34</v>
      </c>
      <c r="M853" s="50"/>
      <c r="N853" s="50"/>
      <c r="O853" s="44"/>
      <c r="P853" s="51" t="str">
        <f aca="false">L853&amp;M853&amp;"年"&amp;N853&amp;"月"&amp;O853&amp;"日"</f>
        <v>平成年月日</v>
      </c>
      <c r="Q853" s="52"/>
      <c r="R853" s="53" t="str">
        <f aca="false">IF(Q853="","",(VLOOKUP(Q853,中学校コード!A:B,2,0)))</f>
        <v/>
      </c>
      <c r="S853" s="47"/>
      <c r="T853" s="47"/>
      <c r="U853" s="47"/>
      <c r="V853" s="47"/>
      <c r="W853" s="47"/>
      <c r="X853" s="47"/>
      <c r="Y853" s="47"/>
    </row>
    <row r="854" s="15" customFormat="true" ht="22.5" hidden="false" customHeight="true" outlineLevel="0" collapsed="false">
      <c r="A854" s="54" t="str">
        <f aca="false">IF(F854="","",$Y$3)</f>
        <v/>
      </c>
      <c r="B854" s="55" t="str">
        <f aca="false">IF(F854="","",$Y$4)</f>
        <v/>
      </c>
      <c r="C854" s="41" t="str">
        <f aca="false">IF(F854="","",C853+1)</f>
        <v/>
      </c>
      <c r="D854" s="42"/>
      <c r="E854" s="42"/>
      <c r="F854" s="43"/>
      <c r="G854" s="44"/>
      <c r="H854" s="45"/>
      <c r="I854" s="46"/>
      <c r="J854" s="47"/>
      <c r="K854" s="48" t="str">
        <f aca="false">IF(J854="男",1,IF(J854="女",2,""))</f>
        <v/>
      </c>
      <c r="L854" s="49" t="s">
        <v>34</v>
      </c>
      <c r="M854" s="50"/>
      <c r="N854" s="50"/>
      <c r="O854" s="44"/>
      <c r="P854" s="51" t="str">
        <f aca="false">L854&amp;M854&amp;"年"&amp;N854&amp;"月"&amp;O854&amp;"日"</f>
        <v>平成年月日</v>
      </c>
      <c r="Q854" s="52"/>
      <c r="R854" s="53" t="str">
        <f aca="false">IF(Q854="","",(VLOOKUP(Q854,中学校コード!A:B,2,0)))</f>
        <v/>
      </c>
      <c r="S854" s="47"/>
      <c r="T854" s="47"/>
      <c r="U854" s="47"/>
      <c r="V854" s="47"/>
      <c r="W854" s="47"/>
      <c r="X854" s="47"/>
      <c r="Y854" s="47"/>
    </row>
    <row r="855" s="15" customFormat="true" ht="22.5" hidden="false" customHeight="true" outlineLevel="0" collapsed="false">
      <c r="A855" s="54" t="str">
        <f aca="false">IF(F855="","",$Y$3)</f>
        <v/>
      </c>
      <c r="B855" s="55" t="str">
        <f aca="false">IF(F855="","",$Y$4)</f>
        <v/>
      </c>
      <c r="C855" s="41" t="str">
        <f aca="false">IF(F855="","",C854+1)</f>
        <v/>
      </c>
      <c r="D855" s="42"/>
      <c r="E855" s="42"/>
      <c r="F855" s="43"/>
      <c r="G855" s="44"/>
      <c r="H855" s="45"/>
      <c r="I855" s="46"/>
      <c r="J855" s="47"/>
      <c r="K855" s="48" t="str">
        <f aca="false">IF(J855="男",1,IF(J855="女",2,""))</f>
        <v/>
      </c>
      <c r="L855" s="49" t="s">
        <v>34</v>
      </c>
      <c r="M855" s="50"/>
      <c r="N855" s="50"/>
      <c r="O855" s="44"/>
      <c r="P855" s="51" t="str">
        <f aca="false">L855&amp;M855&amp;"年"&amp;N855&amp;"月"&amp;O855&amp;"日"</f>
        <v>平成年月日</v>
      </c>
      <c r="Q855" s="52"/>
      <c r="R855" s="53" t="str">
        <f aca="false">IF(Q855="","",(VLOOKUP(Q855,中学校コード!A:B,2,0)))</f>
        <v/>
      </c>
      <c r="S855" s="47"/>
      <c r="T855" s="47"/>
      <c r="U855" s="47"/>
      <c r="V855" s="47"/>
      <c r="W855" s="47"/>
      <c r="X855" s="47"/>
      <c r="Y855" s="47"/>
    </row>
    <row r="856" s="15" customFormat="true" ht="22.5" hidden="false" customHeight="true" outlineLevel="0" collapsed="false">
      <c r="A856" s="54" t="str">
        <f aca="false">IF(F856="","",$Y$3)</f>
        <v/>
      </c>
      <c r="B856" s="55" t="str">
        <f aca="false">IF(F856="","",$Y$4)</f>
        <v/>
      </c>
      <c r="C856" s="41" t="str">
        <f aca="false">IF(F856="","",C855+1)</f>
        <v/>
      </c>
      <c r="D856" s="42"/>
      <c r="E856" s="42"/>
      <c r="F856" s="43"/>
      <c r="G856" s="44"/>
      <c r="H856" s="45"/>
      <c r="I856" s="46"/>
      <c r="J856" s="47"/>
      <c r="K856" s="48" t="str">
        <f aca="false">IF(J856="男",1,IF(J856="女",2,""))</f>
        <v/>
      </c>
      <c r="L856" s="49" t="s">
        <v>34</v>
      </c>
      <c r="M856" s="50"/>
      <c r="N856" s="50"/>
      <c r="O856" s="44"/>
      <c r="P856" s="51" t="str">
        <f aca="false">L856&amp;M856&amp;"年"&amp;N856&amp;"月"&amp;O856&amp;"日"</f>
        <v>平成年月日</v>
      </c>
      <c r="Q856" s="52"/>
      <c r="R856" s="53" t="str">
        <f aca="false">IF(Q856="","",(VLOOKUP(Q856,中学校コード!A:B,2,0)))</f>
        <v/>
      </c>
      <c r="S856" s="47"/>
      <c r="T856" s="47"/>
      <c r="U856" s="47"/>
      <c r="V856" s="47"/>
      <c r="W856" s="47"/>
      <c r="X856" s="47"/>
      <c r="Y856" s="47"/>
    </row>
    <row r="857" s="15" customFormat="true" ht="22.5" hidden="false" customHeight="true" outlineLevel="0" collapsed="false">
      <c r="A857" s="54" t="str">
        <f aca="false">IF(F857="","",$Y$3)</f>
        <v/>
      </c>
      <c r="B857" s="55" t="str">
        <f aca="false">IF(F857="","",$Y$4)</f>
        <v/>
      </c>
      <c r="C857" s="41" t="str">
        <f aca="false">IF(F857="","",C856+1)</f>
        <v/>
      </c>
      <c r="D857" s="42"/>
      <c r="E857" s="42"/>
      <c r="F857" s="43"/>
      <c r="G857" s="44"/>
      <c r="H857" s="45"/>
      <c r="I857" s="46"/>
      <c r="J857" s="47"/>
      <c r="K857" s="48" t="str">
        <f aca="false">IF(J857="男",1,IF(J857="女",2,""))</f>
        <v/>
      </c>
      <c r="L857" s="49" t="s">
        <v>34</v>
      </c>
      <c r="M857" s="50"/>
      <c r="N857" s="50"/>
      <c r="O857" s="44"/>
      <c r="P857" s="51" t="str">
        <f aca="false">L857&amp;M857&amp;"年"&amp;N857&amp;"月"&amp;O857&amp;"日"</f>
        <v>平成年月日</v>
      </c>
      <c r="Q857" s="52"/>
      <c r="R857" s="53" t="str">
        <f aca="false">IF(Q857="","",(VLOOKUP(Q857,中学校コード!A:B,2,0)))</f>
        <v/>
      </c>
      <c r="S857" s="47"/>
      <c r="T857" s="47"/>
      <c r="U857" s="47"/>
      <c r="V857" s="47"/>
      <c r="W857" s="47"/>
      <c r="X857" s="47"/>
      <c r="Y857" s="47"/>
    </row>
    <row r="858" s="15" customFormat="true" ht="22.5" hidden="false" customHeight="true" outlineLevel="0" collapsed="false">
      <c r="A858" s="54" t="str">
        <f aca="false">IF(F858="","",$Y$3)</f>
        <v/>
      </c>
      <c r="B858" s="55" t="str">
        <f aca="false">IF(F858="","",$Y$4)</f>
        <v/>
      </c>
      <c r="C858" s="41" t="str">
        <f aca="false">IF(F858="","",C857+1)</f>
        <v/>
      </c>
      <c r="D858" s="42"/>
      <c r="E858" s="42"/>
      <c r="F858" s="43"/>
      <c r="G858" s="44"/>
      <c r="H858" s="45"/>
      <c r="I858" s="46"/>
      <c r="J858" s="47"/>
      <c r="K858" s="48" t="str">
        <f aca="false">IF(J858="男",1,IF(J858="女",2,""))</f>
        <v/>
      </c>
      <c r="L858" s="49" t="s">
        <v>34</v>
      </c>
      <c r="M858" s="50"/>
      <c r="N858" s="50"/>
      <c r="O858" s="44"/>
      <c r="P858" s="51" t="str">
        <f aca="false">L858&amp;M858&amp;"年"&amp;N858&amp;"月"&amp;O858&amp;"日"</f>
        <v>平成年月日</v>
      </c>
      <c r="Q858" s="52"/>
      <c r="R858" s="53" t="str">
        <f aca="false">IF(Q858="","",(VLOOKUP(Q858,中学校コード!A:B,2,0)))</f>
        <v/>
      </c>
      <c r="S858" s="47"/>
      <c r="T858" s="47"/>
      <c r="U858" s="47"/>
      <c r="V858" s="47"/>
      <c r="W858" s="47"/>
      <c r="X858" s="47"/>
      <c r="Y858" s="47"/>
    </row>
    <row r="859" s="15" customFormat="true" ht="22.5" hidden="false" customHeight="true" outlineLevel="0" collapsed="false">
      <c r="A859" s="54" t="str">
        <f aca="false">IF(F859="","",$Y$3)</f>
        <v/>
      </c>
      <c r="B859" s="55" t="str">
        <f aca="false">IF(F859="","",$Y$4)</f>
        <v/>
      </c>
      <c r="C859" s="41" t="str">
        <f aca="false">IF(F859="","",C858+1)</f>
        <v/>
      </c>
      <c r="D859" s="42"/>
      <c r="E859" s="42"/>
      <c r="F859" s="43"/>
      <c r="G859" s="44"/>
      <c r="H859" s="45"/>
      <c r="I859" s="46"/>
      <c r="J859" s="47"/>
      <c r="K859" s="48" t="str">
        <f aca="false">IF(J859="男",1,IF(J859="女",2,""))</f>
        <v/>
      </c>
      <c r="L859" s="49" t="s">
        <v>34</v>
      </c>
      <c r="M859" s="50"/>
      <c r="N859" s="50"/>
      <c r="O859" s="44"/>
      <c r="P859" s="51" t="str">
        <f aca="false">L859&amp;M859&amp;"年"&amp;N859&amp;"月"&amp;O859&amp;"日"</f>
        <v>平成年月日</v>
      </c>
      <c r="Q859" s="52"/>
      <c r="R859" s="53" t="str">
        <f aca="false">IF(Q859="","",(VLOOKUP(Q859,中学校コード!A:B,2,0)))</f>
        <v/>
      </c>
      <c r="S859" s="47"/>
      <c r="T859" s="47"/>
      <c r="U859" s="47"/>
      <c r="V859" s="47"/>
      <c r="W859" s="47"/>
      <c r="X859" s="47"/>
      <c r="Y859" s="47"/>
    </row>
    <row r="860" s="15" customFormat="true" ht="22.5" hidden="false" customHeight="true" outlineLevel="0" collapsed="false">
      <c r="A860" s="54" t="str">
        <f aca="false">IF(F860="","",$Y$3)</f>
        <v/>
      </c>
      <c r="B860" s="55" t="str">
        <f aca="false">IF(F860="","",$Y$4)</f>
        <v/>
      </c>
      <c r="C860" s="41" t="str">
        <f aca="false">IF(F860="","",C859+1)</f>
        <v/>
      </c>
      <c r="D860" s="42"/>
      <c r="E860" s="42"/>
      <c r="F860" s="43"/>
      <c r="G860" s="44"/>
      <c r="H860" s="45"/>
      <c r="I860" s="46"/>
      <c r="J860" s="47"/>
      <c r="K860" s="48" t="str">
        <f aca="false">IF(J860="男",1,IF(J860="女",2,""))</f>
        <v/>
      </c>
      <c r="L860" s="49" t="s">
        <v>34</v>
      </c>
      <c r="M860" s="50"/>
      <c r="N860" s="50"/>
      <c r="O860" s="44"/>
      <c r="P860" s="51" t="str">
        <f aca="false">L860&amp;M860&amp;"年"&amp;N860&amp;"月"&amp;O860&amp;"日"</f>
        <v>平成年月日</v>
      </c>
      <c r="Q860" s="52"/>
      <c r="R860" s="53" t="str">
        <f aca="false">IF(Q860="","",(VLOOKUP(Q860,中学校コード!A:B,2,0)))</f>
        <v/>
      </c>
      <c r="S860" s="47"/>
      <c r="T860" s="47"/>
      <c r="U860" s="47"/>
      <c r="V860" s="47"/>
      <c r="W860" s="47"/>
      <c r="X860" s="47"/>
      <c r="Y860" s="47"/>
    </row>
    <row r="861" s="15" customFormat="true" ht="22.5" hidden="false" customHeight="true" outlineLevel="0" collapsed="false">
      <c r="A861" s="54" t="str">
        <f aca="false">IF(F861="","",$Y$3)</f>
        <v/>
      </c>
      <c r="B861" s="55" t="str">
        <f aca="false">IF(F861="","",$Y$4)</f>
        <v/>
      </c>
      <c r="C861" s="41" t="str">
        <f aca="false">IF(F861="","",C860+1)</f>
        <v/>
      </c>
      <c r="D861" s="42"/>
      <c r="E861" s="42"/>
      <c r="F861" s="43"/>
      <c r="G861" s="44"/>
      <c r="H861" s="45"/>
      <c r="I861" s="46"/>
      <c r="J861" s="47"/>
      <c r="K861" s="48" t="str">
        <f aca="false">IF(J861="男",1,IF(J861="女",2,""))</f>
        <v/>
      </c>
      <c r="L861" s="49" t="s">
        <v>34</v>
      </c>
      <c r="M861" s="50"/>
      <c r="N861" s="50"/>
      <c r="O861" s="44"/>
      <c r="P861" s="51" t="str">
        <f aca="false">L861&amp;M861&amp;"年"&amp;N861&amp;"月"&amp;O861&amp;"日"</f>
        <v>平成年月日</v>
      </c>
      <c r="Q861" s="52"/>
      <c r="R861" s="53" t="str">
        <f aca="false">IF(Q861="","",(VLOOKUP(Q861,中学校コード!A:B,2,0)))</f>
        <v/>
      </c>
      <c r="S861" s="47"/>
      <c r="T861" s="47"/>
      <c r="U861" s="47"/>
      <c r="V861" s="47"/>
      <c r="W861" s="47"/>
      <c r="X861" s="47"/>
      <c r="Y861" s="47"/>
    </row>
    <row r="862" s="15" customFormat="true" ht="22.5" hidden="false" customHeight="true" outlineLevel="0" collapsed="false">
      <c r="A862" s="54" t="str">
        <f aca="false">IF(F862="","",$Y$3)</f>
        <v/>
      </c>
      <c r="B862" s="55" t="str">
        <f aca="false">IF(F862="","",$Y$4)</f>
        <v/>
      </c>
      <c r="C862" s="41" t="str">
        <f aca="false">IF(F862="","",C861+1)</f>
        <v/>
      </c>
      <c r="D862" s="42"/>
      <c r="E862" s="42"/>
      <c r="F862" s="43"/>
      <c r="G862" s="44"/>
      <c r="H862" s="45"/>
      <c r="I862" s="46"/>
      <c r="J862" s="47"/>
      <c r="K862" s="48" t="str">
        <f aca="false">IF(J862="男",1,IF(J862="女",2,""))</f>
        <v/>
      </c>
      <c r="L862" s="49" t="s">
        <v>34</v>
      </c>
      <c r="M862" s="50"/>
      <c r="N862" s="50"/>
      <c r="O862" s="44"/>
      <c r="P862" s="51" t="str">
        <f aca="false">L862&amp;M862&amp;"年"&amp;N862&amp;"月"&amp;O862&amp;"日"</f>
        <v>平成年月日</v>
      </c>
      <c r="Q862" s="52"/>
      <c r="R862" s="53" t="str">
        <f aca="false">IF(Q862="","",(VLOOKUP(Q862,中学校コード!A:B,2,0)))</f>
        <v/>
      </c>
      <c r="S862" s="47"/>
      <c r="T862" s="47"/>
      <c r="U862" s="47"/>
      <c r="V862" s="47"/>
      <c r="W862" s="47"/>
      <c r="X862" s="47"/>
      <c r="Y862" s="47"/>
    </row>
    <row r="863" s="15" customFormat="true" ht="22.5" hidden="false" customHeight="true" outlineLevel="0" collapsed="false">
      <c r="A863" s="54" t="str">
        <f aca="false">IF(F863="","",$Y$3)</f>
        <v/>
      </c>
      <c r="B863" s="55" t="str">
        <f aca="false">IF(F863="","",$Y$4)</f>
        <v/>
      </c>
      <c r="C863" s="41" t="str">
        <f aca="false">IF(F863="","",C862+1)</f>
        <v/>
      </c>
      <c r="D863" s="42"/>
      <c r="E863" s="42"/>
      <c r="F863" s="43"/>
      <c r="G863" s="44"/>
      <c r="H863" s="45"/>
      <c r="I863" s="46"/>
      <c r="J863" s="47"/>
      <c r="K863" s="48" t="str">
        <f aca="false">IF(J863="男",1,IF(J863="女",2,""))</f>
        <v/>
      </c>
      <c r="L863" s="49" t="s">
        <v>34</v>
      </c>
      <c r="M863" s="50"/>
      <c r="N863" s="50"/>
      <c r="O863" s="44"/>
      <c r="P863" s="51" t="str">
        <f aca="false">L863&amp;M863&amp;"年"&amp;N863&amp;"月"&amp;O863&amp;"日"</f>
        <v>平成年月日</v>
      </c>
      <c r="Q863" s="52"/>
      <c r="R863" s="53" t="str">
        <f aca="false">IF(Q863="","",(VLOOKUP(Q863,中学校コード!A:B,2,0)))</f>
        <v/>
      </c>
      <c r="S863" s="47"/>
      <c r="T863" s="47"/>
      <c r="U863" s="47"/>
      <c r="V863" s="47"/>
      <c r="W863" s="47"/>
      <c r="X863" s="47"/>
      <c r="Y863" s="47"/>
    </row>
    <row r="864" s="15" customFormat="true" ht="22.5" hidden="false" customHeight="true" outlineLevel="0" collapsed="false">
      <c r="A864" s="54" t="str">
        <f aca="false">IF(F864="","",$Y$3)</f>
        <v/>
      </c>
      <c r="B864" s="55" t="str">
        <f aca="false">IF(F864="","",$Y$4)</f>
        <v/>
      </c>
      <c r="C864" s="41" t="str">
        <f aca="false">IF(F864="","",C863+1)</f>
        <v/>
      </c>
      <c r="D864" s="42"/>
      <c r="E864" s="42"/>
      <c r="F864" s="43"/>
      <c r="G864" s="44"/>
      <c r="H864" s="45"/>
      <c r="I864" s="46"/>
      <c r="J864" s="47"/>
      <c r="K864" s="48" t="str">
        <f aca="false">IF(J864="男",1,IF(J864="女",2,""))</f>
        <v/>
      </c>
      <c r="L864" s="49" t="s">
        <v>34</v>
      </c>
      <c r="M864" s="50"/>
      <c r="N864" s="50"/>
      <c r="O864" s="44"/>
      <c r="P864" s="51" t="str">
        <f aca="false">L864&amp;M864&amp;"年"&amp;N864&amp;"月"&amp;O864&amp;"日"</f>
        <v>平成年月日</v>
      </c>
      <c r="Q864" s="52"/>
      <c r="R864" s="53" t="str">
        <f aca="false">IF(Q864="","",(VLOOKUP(Q864,中学校コード!A:B,2,0)))</f>
        <v/>
      </c>
      <c r="S864" s="47"/>
      <c r="T864" s="47"/>
      <c r="U864" s="47"/>
      <c r="V864" s="47"/>
      <c r="W864" s="47"/>
      <c r="X864" s="47"/>
      <c r="Y864" s="47"/>
    </row>
    <row r="865" s="15" customFormat="true" ht="22.5" hidden="false" customHeight="true" outlineLevel="0" collapsed="false">
      <c r="A865" s="54" t="str">
        <f aca="false">IF(F865="","",$Y$3)</f>
        <v/>
      </c>
      <c r="B865" s="55" t="str">
        <f aca="false">IF(F865="","",$Y$4)</f>
        <v/>
      </c>
      <c r="C865" s="41" t="str">
        <f aca="false">IF(F865="","",C864+1)</f>
        <v/>
      </c>
      <c r="D865" s="42"/>
      <c r="E865" s="42"/>
      <c r="F865" s="43"/>
      <c r="G865" s="44"/>
      <c r="H865" s="45"/>
      <c r="I865" s="46"/>
      <c r="J865" s="47"/>
      <c r="K865" s="48" t="str">
        <f aca="false">IF(J865="男",1,IF(J865="女",2,""))</f>
        <v/>
      </c>
      <c r="L865" s="49" t="s">
        <v>34</v>
      </c>
      <c r="M865" s="50"/>
      <c r="N865" s="50"/>
      <c r="O865" s="44"/>
      <c r="P865" s="51" t="str">
        <f aca="false">L865&amp;M865&amp;"年"&amp;N865&amp;"月"&amp;O865&amp;"日"</f>
        <v>平成年月日</v>
      </c>
      <c r="Q865" s="52"/>
      <c r="R865" s="53" t="str">
        <f aca="false">IF(Q865="","",(VLOOKUP(Q865,中学校コード!A:B,2,0)))</f>
        <v/>
      </c>
      <c r="S865" s="47"/>
      <c r="T865" s="47"/>
      <c r="U865" s="47"/>
      <c r="V865" s="47"/>
      <c r="W865" s="47"/>
      <c r="X865" s="47"/>
      <c r="Y865" s="47"/>
    </row>
    <row r="866" s="15" customFormat="true" ht="22.5" hidden="false" customHeight="true" outlineLevel="0" collapsed="false">
      <c r="A866" s="54" t="str">
        <f aca="false">IF(F866="","",$Y$3)</f>
        <v/>
      </c>
      <c r="B866" s="55" t="str">
        <f aca="false">IF(F866="","",$Y$4)</f>
        <v/>
      </c>
      <c r="C866" s="41" t="str">
        <f aca="false">IF(F866="","",C865+1)</f>
        <v/>
      </c>
      <c r="D866" s="42"/>
      <c r="E866" s="42"/>
      <c r="F866" s="43"/>
      <c r="G866" s="44"/>
      <c r="H866" s="45"/>
      <c r="I866" s="46"/>
      <c r="J866" s="47"/>
      <c r="K866" s="48" t="str">
        <f aca="false">IF(J866="男",1,IF(J866="女",2,""))</f>
        <v/>
      </c>
      <c r="L866" s="49" t="s">
        <v>34</v>
      </c>
      <c r="M866" s="50"/>
      <c r="N866" s="50"/>
      <c r="O866" s="44"/>
      <c r="P866" s="51" t="str">
        <f aca="false">L866&amp;M866&amp;"年"&amp;N866&amp;"月"&amp;O866&amp;"日"</f>
        <v>平成年月日</v>
      </c>
      <c r="Q866" s="52"/>
      <c r="R866" s="53" t="str">
        <f aca="false">IF(Q866="","",(VLOOKUP(Q866,中学校コード!A:B,2,0)))</f>
        <v/>
      </c>
      <c r="S866" s="47"/>
      <c r="T866" s="47"/>
      <c r="U866" s="47"/>
      <c r="V866" s="47"/>
      <c r="W866" s="47"/>
      <c r="X866" s="47"/>
      <c r="Y866" s="47"/>
    </row>
    <row r="867" s="15" customFormat="true" ht="22.5" hidden="false" customHeight="true" outlineLevel="0" collapsed="false">
      <c r="A867" s="54" t="str">
        <f aca="false">IF(F867="","",$Y$3)</f>
        <v/>
      </c>
      <c r="B867" s="55" t="str">
        <f aca="false">IF(F867="","",$Y$4)</f>
        <v/>
      </c>
      <c r="C867" s="41" t="str">
        <f aca="false">IF(F867="","",C866+1)</f>
        <v/>
      </c>
      <c r="D867" s="42"/>
      <c r="E867" s="42"/>
      <c r="F867" s="43"/>
      <c r="G867" s="44"/>
      <c r="H867" s="45"/>
      <c r="I867" s="46"/>
      <c r="J867" s="47"/>
      <c r="K867" s="48" t="str">
        <f aca="false">IF(J867="男",1,IF(J867="女",2,""))</f>
        <v/>
      </c>
      <c r="L867" s="49" t="s">
        <v>34</v>
      </c>
      <c r="M867" s="50"/>
      <c r="N867" s="50"/>
      <c r="O867" s="44"/>
      <c r="P867" s="51" t="str">
        <f aca="false">L867&amp;M867&amp;"年"&amp;N867&amp;"月"&amp;O867&amp;"日"</f>
        <v>平成年月日</v>
      </c>
      <c r="Q867" s="52"/>
      <c r="R867" s="53" t="str">
        <f aca="false">IF(Q867="","",(VLOOKUP(Q867,中学校コード!A:B,2,0)))</f>
        <v/>
      </c>
      <c r="S867" s="47"/>
      <c r="T867" s="47"/>
      <c r="U867" s="47"/>
      <c r="V867" s="47"/>
      <c r="W867" s="47"/>
      <c r="X867" s="47"/>
      <c r="Y867" s="47"/>
    </row>
    <row r="868" s="15" customFormat="true" ht="22.5" hidden="false" customHeight="true" outlineLevel="0" collapsed="false">
      <c r="A868" s="54" t="str">
        <f aca="false">IF(F868="","",$Y$3)</f>
        <v/>
      </c>
      <c r="B868" s="55" t="str">
        <f aca="false">IF(F868="","",$Y$4)</f>
        <v/>
      </c>
      <c r="C868" s="41" t="str">
        <f aca="false">IF(F868="","",C867+1)</f>
        <v/>
      </c>
      <c r="D868" s="42"/>
      <c r="E868" s="42"/>
      <c r="F868" s="43"/>
      <c r="G868" s="44"/>
      <c r="H868" s="45"/>
      <c r="I868" s="46"/>
      <c r="J868" s="47"/>
      <c r="K868" s="48" t="str">
        <f aca="false">IF(J868="男",1,IF(J868="女",2,""))</f>
        <v/>
      </c>
      <c r="L868" s="49" t="s">
        <v>34</v>
      </c>
      <c r="M868" s="50"/>
      <c r="N868" s="50"/>
      <c r="O868" s="44"/>
      <c r="P868" s="51" t="str">
        <f aca="false">L868&amp;M868&amp;"年"&amp;N868&amp;"月"&amp;O868&amp;"日"</f>
        <v>平成年月日</v>
      </c>
      <c r="Q868" s="52"/>
      <c r="R868" s="53" t="str">
        <f aca="false">IF(Q868="","",(VLOOKUP(Q868,中学校コード!A:B,2,0)))</f>
        <v/>
      </c>
      <c r="S868" s="47"/>
      <c r="T868" s="47"/>
      <c r="U868" s="47"/>
      <c r="V868" s="47"/>
      <c r="W868" s="47"/>
      <c r="X868" s="47"/>
      <c r="Y868" s="47"/>
    </row>
    <row r="869" s="15" customFormat="true" ht="22.5" hidden="false" customHeight="true" outlineLevel="0" collapsed="false">
      <c r="A869" s="54" t="str">
        <f aca="false">IF(F869="","",$Y$3)</f>
        <v/>
      </c>
      <c r="B869" s="55" t="str">
        <f aca="false">IF(F869="","",$Y$4)</f>
        <v/>
      </c>
      <c r="C869" s="41" t="str">
        <f aca="false">IF(F869="","",C868+1)</f>
        <v/>
      </c>
      <c r="D869" s="42"/>
      <c r="E869" s="42"/>
      <c r="F869" s="43"/>
      <c r="G869" s="44"/>
      <c r="H869" s="45"/>
      <c r="I869" s="46"/>
      <c r="J869" s="47"/>
      <c r="K869" s="48" t="str">
        <f aca="false">IF(J869="男",1,IF(J869="女",2,""))</f>
        <v/>
      </c>
      <c r="L869" s="49" t="s">
        <v>34</v>
      </c>
      <c r="M869" s="50"/>
      <c r="N869" s="50"/>
      <c r="O869" s="44"/>
      <c r="P869" s="51" t="str">
        <f aca="false">L869&amp;M869&amp;"年"&amp;N869&amp;"月"&amp;O869&amp;"日"</f>
        <v>平成年月日</v>
      </c>
      <c r="Q869" s="52"/>
      <c r="R869" s="53" t="str">
        <f aca="false">IF(Q869="","",(VLOOKUP(Q869,中学校コード!A:B,2,0)))</f>
        <v/>
      </c>
      <c r="S869" s="47"/>
      <c r="T869" s="47"/>
      <c r="U869" s="47"/>
      <c r="V869" s="47"/>
      <c r="W869" s="47"/>
      <c r="X869" s="47"/>
      <c r="Y869" s="47"/>
    </row>
    <row r="870" s="15" customFormat="true" ht="22.5" hidden="false" customHeight="true" outlineLevel="0" collapsed="false">
      <c r="A870" s="54" t="str">
        <f aca="false">IF(F870="","",$Y$3)</f>
        <v/>
      </c>
      <c r="B870" s="55" t="str">
        <f aca="false">IF(F870="","",$Y$4)</f>
        <v/>
      </c>
      <c r="C870" s="41" t="str">
        <f aca="false">IF(F870="","",C869+1)</f>
        <v/>
      </c>
      <c r="D870" s="42"/>
      <c r="E870" s="42"/>
      <c r="F870" s="43"/>
      <c r="G870" s="44"/>
      <c r="H870" s="45"/>
      <c r="I870" s="46"/>
      <c r="J870" s="47"/>
      <c r="K870" s="48" t="str">
        <f aca="false">IF(J870="男",1,IF(J870="女",2,""))</f>
        <v/>
      </c>
      <c r="L870" s="49" t="s">
        <v>34</v>
      </c>
      <c r="M870" s="50"/>
      <c r="N870" s="50"/>
      <c r="O870" s="44"/>
      <c r="P870" s="51" t="str">
        <f aca="false">L870&amp;M870&amp;"年"&amp;N870&amp;"月"&amp;O870&amp;"日"</f>
        <v>平成年月日</v>
      </c>
      <c r="Q870" s="52"/>
      <c r="R870" s="53" t="str">
        <f aca="false">IF(Q870="","",(VLOOKUP(Q870,中学校コード!A:B,2,0)))</f>
        <v/>
      </c>
      <c r="S870" s="47"/>
      <c r="T870" s="47"/>
      <c r="U870" s="47"/>
      <c r="V870" s="47"/>
      <c r="W870" s="47"/>
      <c r="X870" s="47"/>
      <c r="Y870" s="47"/>
    </row>
    <row r="871" s="15" customFormat="true" ht="22.5" hidden="false" customHeight="true" outlineLevel="0" collapsed="false">
      <c r="A871" s="54" t="str">
        <f aca="false">IF(F871="","",$Y$3)</f>
        <v/>
      </c>
      <c r="B871" s="55" t="str">
        <f aca="false">IF(F871="","",$Y$4)</f>
        <v/>
      </c>
      <c r="C871" s="41" t="str">
        <f aca="false">IF(F871="","",C870+1)</f>
        <v/>
      </c>
      <c r="D871" s="42"/>
      <c r="E871" s="42"/>
      <c r="F871" s="43"/>
      <c r="G871" s="44"/>
      <c r="H871" s="45"/>
      <c r="I871" s="46"/>
      <c r="J871" s="47"/>
      <c r="K871" s="48" t="str">
        <f aca="false">IF(J871="男",1,IF(J871="女",2,""))</f>
        <v/>
      </c>
      <c r="L871" s="49" t="s">
        <v>34</v>
      </c>
      <c r="M871" s="50"/>
      <c r="N871" s="50"/>
      <c r="O871" s="44"/>
      <c r="P871" s="51" t="str">
        <f aca="false">L871&amp;M871&amp;"年"&amp;N871&amp;"月"&amp;O871&amp;"日"</f>
        <v>平成年月日</v>
      </c>
      <c r="Q871" s="52"/>
      <c r="R871" s="53" t="str">
        <f aca="false">IF(Q871="","",(VLOOKUP(Q871,中学校コード!A:B,2,0)))</f>
        <v/>
      </c>
      <c r="S871" s="47"/>
      <c r="T871" s="47"/>
      <c r="U871" s="47"/>
      <c r="V871" s="47"/>
      <c r="W871" s="47"/>
      <c r="X871" s="47"/>
      <c r="Y871" s="47"/>
    </row>
    <row r="872" s="15" customFormat="true" ht="22.5" hidden="false" customHeight="true" outlineLevel="0" collapsed="false">
      <c r="A872" s="54" t="str">
        <f aca="false">IF(F872="","",$Y$3)</f>
        <v/>
      </c>
      <c r="B872" s="55" t="str">
        <f aca="false">IF(F872="","",$Y$4)</f>
        <v/>
      </c>
      <c r="C872" s="41" t="str">
        <f aca="false">IF(F872="","",C871+1)</f>
        <v/>
      </c>
      <c r="D872" s="42"/>
      <c r="E872" s="42"/>
      <c r="F872" s="43"/>
      <c r="G872" s="44"/>
      <c r="H872" s="45"/>
      <c r="I872" s="46"/>
      <c r="J872" s="47"/>
      <c r="K872" s="48" t="str">
        <f aca="false">IF(J872="男",1,IF(J872="女",2,""))</f>
        <v/>
      </c>
      <c r="L872" s="49" t="s">
        <v>34</v>
      </c>
      <c r="M872" s="50"/>
      <c r="N872" s="50"/>
      <c r="O872" s="44"/>
      <c r="P872" s="51" t="str">
        <f aca="false">L872&amp;M872&amp;"年"&amp;N872&amp;"月"&amp;O872&amp;"日"</f>
        <v>平成年月日</v>
      </c>
      <c r="Q872" s="52"/>
      <c r="R872" s="53" t="str">
        <f aca="false">IF(Q872="","",(VLOOKUP(Q872,中学校コード!A:B,2,0)))</f>
        <v/>
      </c>
      <c r="S872" s="47"/>
      <c r="T872" s="47"/>
      <c r="U872" s="47"/>
      <c r="V872" s="47"/>
      <c r="W872" s="47"/>
      <c r="X872" s="47"/>
      <c r="Y872" s="47"/>
    </row>
    <row r="873" s="15" customFormat="true" ht="22.5" hidden="false" customHeight="true" outlineLevel="0" collapsed="false">
      <c r="A873" s="54" t="str">
        <f aca="false">IF(F873="","",$Y$3)</f>
        <v/>
      </c>
      <c r="B873" s="55" t="str">
        <f aca="false">IF(F873="","",$Y$4)</f>
        <v/>
      </c>
      <c r="C873" s="41" t="str">
        <f aca="false">IF(F873="","",C872+1)</f>
        <v/>
      </c>
      <c r="D873" s="42"/>
      <c r="E873" s="42"/>
      <c r="F873" s="43"/>
      <c r="G873" s="44"/>
      <c r="H873" s="45"/>
      <c r="I873" s="46"/>
      <c r="J873" s="47"/>
      <c r="K873" s="48" t="str">
        <f aca="false">IF(J873="男",1,IF(J873="女",2,""))</f>
        <v/>
      </c>
      <c r="L873" s="49" t="s">
        <v>34</v>
      </c>
      <c r="M873" s="50"/>
      <c r="N873" s="50"/>
      <c r="O873" s="44"/>
      <c r="P873" s="51" t="str">
        <f aca="false">L873&amp;M873&amp;"年"&amp;N873&amp;"月"&amp;O873&amp;"日"</f>
        <v>平成年月日</v>
      </c>
      <c r="Q873" s="52"/>
      <c r="R873" s="53" t="str">
        <f aca="false">IF(Q873="","",(VLOOKUP(Q873,中学校コード!A:B,2,0)))</f>
        <v/>
      </c>
      <c r="S873" s="47"/>
      <c r="T873" s="47"/>
      <c r="U873" s="47"/>
      <c r="V873" s="47"/>
      <c r="W873" s="47"/>
      <c r="X873" s="47"/>
      <c r="Y873" s="47"/>
    </row>
    <row r="874" s="15" customFormat="true" ht="22.5" hidden="false" customHeight="true" outlineLevel="0" collapsed="false">
      <c r="A874" s="54" t="str">
        <f aca="false">IF(F874="","",$Y$3)</f>
        <v/>
      </c>
      <c r="B874" s="55" t="str">
        <f aca="false">IF(F874="","",$Y$4)</f>
        <v/>
      </c>
      <c r="C874" s="41" t="str">
        <f aca="false">IF(F874="","",C873+1)</f>
        <v/>
      </c>
      <c r="D874" s="42"/>
      <c r="E874" s="42"/>
      <c r="F874" s="43"/>
      <c r="G874" s="44"/>
      <c r="H874" s="45"/>
      <c r="I874" s="46"/>
      <c r="J874" s="47"/>
      <c r="K874" s="48" t="str">
        <f aca="false">IF(J874="男",1,IF(J874="女",2,""))</f>
        <v/>
      </c>
      <c r="L874" s="49" t="s">
        <v>34</v>
      </c>
      <c r="M874" s="50"/>
      <c r="N874" s="50"/>
      <c r="O874" s="44"/>
      <c r="P874" s="51" t="str">
        <f aca="false">L874&amp;M874&amp;"年"&amp;N874&amp;"月"&amp;O874&amp;"日"</f>
        <v>平成年月日</v>
      </c>
      <c r="Q874" s="52"/>
      <c r="R874" s="53" t="str">
        <f aca="false">IF(Q874="","",(VLOOKUP(Q874,中学校コード!A:B,2,0)))</f>
        <v/>
      </c>
      <c r="S874" s="47"/>
      <c r="T874" s="47"/>
      <c r="U874" s="47"/>
      <c r="V874" s="47"/>
      <c r="W874" s="47"/>
      <c r="X874" s="47"/>
      <c r="Y874" s="47"/>
    </row>
    <row r="875" s="15" customFormat="true" ht="22.5" hidden="false" customHeight="true" outlineLevel="0" collapsed="false">
      <c r="A875" s="54" t="str">
        <f aca="false">IF(F875="","",$Y$3)</f>
        <v/>
      </c>
      <c r="B875" s="55" t="str">
        <f aca="false">IF(F875="","",$Y$4)</f>
        <v/>
      </c>
      <c r="C875" s="41" t="str">
        <f aca="false">IF(F875="","",C874+1)</f>
        <v/>
      </c>
      <c r="D875" s="42"/>
      <c r="E875" s="42"/>
      <c r="F875" s="43"/>
      <c r="G875" s="44"/>
      <c r="H875" s="45"/>
      <c r="I875" s="46"/>
      <c r="J875" s="47"/>
      <c r="K875" s="48" t="str">
        <f aca="false">IF(J875="男",1,IF(J875="女",2,""))</f>
        <v/>
      </c>
      <c r="L875" s="49" t="s">
        <v>34</v>
      </c>
      <c r="M875" s="50"/>
      <c r="N875" s="50"/>
      <c r="O875" s="44"/>
      <c r="P875" s="51" t="str">
        <f aca="false">L875&amp;M875&amp;"年"&amp;N875&amp;"月"&amp;O875&amp;"日"</f>
        <v>平成年月日</v>
      </c>
      <c r="Q875" s="52"/>
      <c r="R875" s="53" t="str">
        <f aca="false">IF(Q875="","",(VLOOKUP(Q875,中学校コード!A:B,2,0)))</f>
        <v/>
      </c>
      <c r="S875" s="47"/>
      <c r="T875" s="47"/>
      <c r="U875" s="47"/>
      <c r="V875" s="47"/>
      <c r="W875" s="47"/>
      <c r="X875" s="47"/>
      <c r="Y875" s="47"/>
    </row>
    <row r="876" s="15" customFormat="true" ht="22.5" hidden="false" customHeight="true" outlineLevel="0" collapsed="false">
      <c r="A876" s="54" t="str">
        <f aca="false">IF(F876="","",$Y$3)</f>
        <v/>
      </c>
      <c r="B876" s="55" t="str">
        <f aca="false">IF(F876="","",$Y$4)</f>
        <v/>
      </c>
      <c r="C876" s="41" t="str">
        <f aca="false">IF(F876="","",C875+1)</f>
        <v/>
      </c>
      <c r="D876" s="42"/>
      <c r="E876" s="42"/>
      <c r="F876" s="43"/>
      <c r="G876" s="44"/>
      <c r="H876" s="45"/>
      <c r="I876" s="46"/>
      <c r="J876" s="47"/>
      <c r="K876" s="48" t="str">
        <f aca="false">IF(J876="男",1,IF(J876="女",2,""))</f>
        <v/>
      </c>
      <c r="L876" s="49" t="s">
        <v>34</v>
      </c>
      <c r="M876" s="50"/>
      <c r="N876" s="50"/>
      <c r="O876" s="44"/>
      <c r="P876" s="51" t="str">
        <f aca="false">L876&amp;M876&amp;"年"&amp;N876&amp;"月"&amp;O876&amp;"日"</f>
        <v>平成年月日</v>
      </c>
      <c r="Q876" s="52"/>
      <c r="R876" s="53" t="str">
        <f aca="false">IF(Q876="","",(VLOOKUP(Q876,中学校コード!A:B,2,0)))</f>
        <v/>
      </c>
      <c r="S876" s="47"/>
      <c r="T876" s="47"/>
      <c r="U876" s="47"/>
      <c r="V876" s="47"/>
      <c r="W876" s="47"/>
      <c r="X876" s="47"/>
      <c r="Y876" s="47"/>
    </row>
    <row r="877" s="15" customFormat="true" ht="22.5" hidden="false" customHeight="true" outlineLevel="0" collapsed="false">
      <c r="A877" s="54" t="str">
        <f aca="false">IF(F877="","",$Y$3)</f>
        <v/>
      </c>
      <c r="B877" s="55" t="str">
        <f aca="false">IF(F877="","",$Y$4)</f>
        <v/>
      </c>
      <c r="C877" s="41" t="str">
        <f aca="false">IF(F877="","",C876+1)</f>
        <v/>
      </c>
      <c r="D877" s="42"/>
      <c r="E877" s="42"/>
      <c r="F877" s="43"/>
      <c r="G877" s="44"/>
      <c r="H877" s="45"/>
      <c r="I877" s="46"/>
      <c r="J877" s="47"/>
      <c r="K877" s="48" t="str">
        <f aca="false">IF(J877="男",1,IF(J877="女",2,""))</f>
        <v/>
      </c>
      <c r="L877" s="49" t="s">
        <v>34</v>
      </c>
      <c r="M877" s="50"/>
      <c r="N877" s="50"/>
      <c r="O877" s="44"/>
      <c r="P877" s="51" t="str">
        <f aca="false">L877&amp;M877&amp;"年"&amp;N877&amp;"月"&amp;O877&amp;"日"</f>
        <v>平成年月日</v>
      </c>
      <c r="Q877" s="52"/>
      <c r="R877" s="53" t="str">
        <f aca="false">IF(Q877="","",(VLOOKUP(Q877,中学校コード!A:B,2,0)))</f>
        <v/>
      </c>
      <c r="S877" s="47"/>
      <c r="T877" s="47"/>
      <c r="U877" s="47"/>
      <c r="V877" s="47"/>
      <c r="W877" s="47"/>
      <c r="X877" s="47"/>
      <c r="Y877" s="47"/>
    </row>
    <row r="878" s="15" customFormat="true" ht="22.5" hidden="false" customHeight="true" outlineLevel="0" collapsed="false">
      <c r="A878" s="54" t="str">
        <f aca="false">IF(F878="","",$Y$3)</f>
        <v/>
      </c>
      <c r="B878" s="55" t="str">
        <f aca="false">IF(F878="","",$Y$4)</f>
        <v/>
      </c>
      <c r="C878" s="41" t="str">
        <f aca="false">IF(F878="","",C877+1)</f>
        <v/>
      </c>
      <c r="D878" s="42"/>
      <c r="E878" s="42"/>
      <c r="F878" s="43"/>
      <c r="G878" s="44"/>
      <c r="H878" s="45"/>
      <c r="I878" s="46"/>
      <c r="J878" s="47"/>
      <c r="K878" s="48" t="str">
        <f aca="false">IF(J878="男",1,IF(J878="女",2,""))</f>
        <v/>
      </c>
      <c r="L878" s="49" t="s">
        <v>34</v>
      </c>
      <c r="M878" s="50"/>
      <c r="N878" s="50"/>
      <c r="O878" s="44"/>
      <c r="P878" s="51" t="str">
        <f aca="false">L878&amp;M878&amp;"年"&amp;N878&amp;"月"&amp;O878&amp;"日"</f>
        <v>平成年月日</v>
      </c>
      <c r="Q878" s="52"/>
      <c r="R878" s="53" t="str">
        <f aca="false">IF(Q878="","",(VLOOKUP(Q878,中学校コード!A:B,2,0)))</f>
        <v/>
      </c>
      <c r="S878" s="47"/>
      <c r="T878" s="47"/>
      <c r="U878" s="47"/>
      <c r="V878" s="47"/>
      <c r="W878" s="47"/>
      <c r="X878" s="47"/>
      <c r="Y878" s="47"/>
    </row>
    <row r="879" s="15" customFormat="true" ht="22.5" hidden="false" customHeight="true" outlineLevel="0" collapsed="false">
      <c r="A879" s="54" t="str">
        <f aca="false">IF(F879="","",$Y$3)</f>
        <v/>
      </c>
      <c r="B879" s="55" t="str">
        <f aca="false">IF(F879="","",$Y$4)</f>
        <v/>
      </c>
      <c r="C879" s="41" t="str">
        <f aca="false">IF(F879="","",C878+1)</f>
        <v/>
      </c>
      <c r="D879" s="42"/>
      <c r="E879" s="42"/>
      <c r="F879" s="43"/>
      <c r="G879" s="44"/>
      <c r="H879" s="45"/>
      <c r="I879" s="46"/>
      <c r="J879" s="47"/>
      <c r="K879" s="48" t="str">
        <f aca="false">IF(J879="男",1,IF(J879="女",2,""))</f>
        <v/>
      </c>
      <c r="L879" s="49" t="s">
        <v>34</v>
      </c>
      <c r="M879" s="50"/>
      <c r="N879" s="50"/>
      <c r="O879" s="44"/>
      <c r="P879" s="51" t="str">
        <f aca="false">L879&amp;M879&amp;"年"&amp;N879&amp;"月"&amp;O879&amp;"日"</f>
        <v>平成年月日</v>
      </c>
      <c r="Q879" s="52"/>
      <c r="R879" s="53" t="str">
        <f aca="false">IF(Q879="","",(VLOOKUP(Q879,中学校コード!A:B,2,0)))</f>
        <v/>
      </c>
      <c r="S879" s="47"/>
      <c r="T879" s="47"/>
      <c r="U879" s="47"/>
      <c r="V879" s="47"/>
      <c r="W879" s="47"/>
      <c r="X879" s="47"/>
      <c r="Y879" s="47"/>
    </row>
    <row r="880" s="15" customFormat="true" ht="22.5" hidden="false" customHeight="true" outlineLevel="0" collapsed="false">
      <c r="A880" s="54" t="str">
        <f aca="false">IF(F880="","",$Y$3)</f>
        <v/>
      </c>
      <c r="B880" s="55" t="str">
        <f aca="false">IF(F880="","",$Y$4)</f>
        <v/>
      </c>
      <c r="C880" s="41" t="str">
        <f aca="false">IF(F880="","",C879+1)</f>
        <v/>
      </c>
      <c r="D880" s="42"/>
      <c r="E880" s="42"/>
      <c r="F880" s="43"/>
      <c r="G880" s="44"/>
      <c r="H880" s="45"/>
      <c r="I880" s="46"/>
      <c r="J880" s="47"/>
      <c r="K880" s="48" t="str">
        <f aca="false">IF(J880="男",1,IF(J880="女",2,""))</f>
        <v/>
      </c>
      <c r="L880" s="49" t="s">
        <v>34</v>
      </c>
      <c r="M880" s="50"/>
      <c r="N880" s="50"/>
      <c r="O880" s="44"/>
      <c r="P880" s="51" t="str">
        <f aca="false">L880&amp;M880&amp;"年"&amp;N880&amp;"月"&amp;O880&amp;"日"</f>
        <v>平成年月日</v>
      </c>
      <c r="Q880" s="52"/>
      <c r="R880" s="53" t="str">
        <f aca="false">IF(Q880="","",(VLOOKUP(Q880,中学校コード!A:B,2,0)))</f>
        <v/>
      </c>
      <c r="S880" s="47"/>
      <c r="T880" s="47"/>
      <c r="U880" s="47"/>
      <c r="V880" s="47"/>
      <c r="W880" s="47"/>
      <c r="X880" s="47"/>
      <c r="Y880" s="47"/>
    </row>
    <row r="881" s="15" customFormat="true" ht="22.5" hidden="false" customHeight="true" outlineLevel="0" collapsed="false">
      <c r="A881" s="54" t="str">
        <f aca="false">IF(F881="","",$Y$3)</f>
        <v/>
      </c>
      <c r="B881" s="55" t="str">
        <f aca="false">IF(F881="","",$Y$4)</f>
        <v/>
      </c>
      <c r="C881" s="41" t="str">
        <f aca="false">IF(F881="","",C880+1)</f>
        <v/>
      </c>
      <c r="D881" s="42"/>
      <c r="E881" s="42"/>
      <c r="F881" s="43"/>
      <c r="G881" s="44"/>
      <c r="H881" s="45"/>
      <c r="I881" s="46"/>
      <c r="J881" s="47"/>
      <c r="K881" s="48" t="str">
        <f aca="false">IF(J881="男",1,IF(J881="女",2,""))</f>
        <v/>
      </c>
      <c r="L881" s="49" t="s">
        <v>34</v>
      </c>
      <c r="M881" s="50"/>
      <c r="N881" s="50"/>
      <c r="O881" s="44"/>
      <c r="P881" s="51" t="str">
        <f aca="false">L881&amp;M881&amp;"年"&amp;N881&amp;"月"&amp;O881&amp;"日"</f>
        <v>平成年月日</v>
      </c>
      <c r="Q881" s="52"/>
      <c r="R881" s="53" t="str">
        <f aca="false">IF(Q881="","",(VLOOKUP(Q881,中学校コード!A:B,2,0)))</f>
        <v/>
      </c>
      <c r="S881" s="47"/>
      <c r="T881" s="47"/>
      <c r="U881" s="47"/>
      <c r="V881" s="47"/>
      <c r="W881" s="47"/>
      <c r="X881" s="47"/>
      <c r="Y881" s="47"/>
    </row>
    <row r="882" s="15" customFormat="true" ht="22.5" hidden="false" customHeight="true" outlineLevel="0" collapsed="false">
      <c r="A882" s="54" t="str">
        <f aca="false">IF(F882="","",$Y$3)</f>
        <v/>
      </c>
      <c r="B882" s="55" t="str">
        <f aca="false">IF(F882="","",$Y$4)</f>
        <v/>
      </c>
      <c r="C882" s="41" t="str">
        <f aca="false">IF(F882="","",C881+1)</f>
        <v/>
      </c>
      <c r="D882" s="42"/>
      <c r="E882" s="42"/>
      <c r="F882" s="43"/>
      <c r="G882" s="44"/>
      <c r="H882" s="45"/>
      <c r="I882" s="46"/>
      <c r="J882" s="47"/>
      <c r="K882" s="48" t="str">
        <f aca="false">IF(J882="男",1,IF(J882="女",2,""))</f>
        <v/>
      </c>
      <c r="L882" s="49" t="s">
        <v>34</v>
      </c>
      <c r="M882" s="50"/>
      <c r="N882" s="50"/>
      <c r="O882" s="44"/>
      <c r="P882" s="51" t="str">
        <f aca="false">L882&amp;M882&amp;"年"&amp;N882&amp;"月"&amp;O882&amp;"日"</f>
        <v>平成年月日</v>
      </c>
      <c r="Q882" s="52"/>
      <c r="R882" s="53" t="str">
        <f aca="false">IF(Q882="","",(VLOOKUP(Q882,中学校コード!A:B,2,0)))</f>
        <v/>
      </c>
      <c r="S882" s="47"/>
      <c r="T882" s="47"/>
      <c r="U882" s="47"/>
      <c r="V882" s="47"/>
      <c r="W882" s="47"/>
      <c r="X882" s="47"/>
      <c r="Y882" s="47"/>
    </row>
    <row r="883" s="15" customFormat="true" ht="22.5" hidden="false" customHeight="true" outlineLevel="0" collapsed="false">
      <c r="A883" s="54" t="str">
        <f aca="false">IF(F883="","",$Y$3)</f>
        <v/>
      </c>
      <c r="B883" s="55" t="str">
        <f aca="false">IF(F883="","",$Y$4)</f>
        <v/>
      </c>
      <c r="C883" s="41" t="str">
        <f aca="false">IF(F883="","",C882+1)</f>
        <v/>
      </c>
      <c r="D883" s="42"/>
      <c r="E883" s="42"/>
      <c r="F883" s="43"/>
      <c r="G883" s="44"/>
      <c r="H883" s="45"/>
      <c r="I883" s="46"/>
      <c r="J883" s="47"/>
      <c r="K883" s="48" t="str">
        <f aca="false">IF(J883="男",1,IF(J883="女",2,""))</f>
        <v/>
      </c>
      <c r="L883" s="49" t="s">
        <v>34</v>
      </c>
      <c r="M883" s="50"/>
      <c r="N883" s="50"/>
      <c r="O883" s="44"/>
      <c r="P883" s="51" t="str">
        <f aca="false">L883&amp;M883&amp;"年"&amp;N883&amp;"月"&amp;O883&amp;"日"</f>
        <v>平成年月日</v>
      </c>
      <c r="Q883" s="52"/>
      <c r="R883" s="53" t="str">
        <f aca="false">IF(Q883="","",(VLOOKUP(Q883,中学校コード!A:B,2,0)))</f>
        <v/>
      </c>
      <c r="S883" s="47"/>
      <c r="T883" s="47"/>
      <c r="U883" s="47"/>
      <c r="V883" s="47"/>
      <c r="W883" s="47"/>
      <c r="X883" s="47"/>
      <c r="Y883" s="47"/>
    </row>
    <row r="884" s="15" customFormat="true" ht="22.5" hidden="false" customHeight="true" outlineLevel="0" collapsed="false">
      <c r="A884" s="54" t="str">
        <f aca="false">IF(F884="","",$Y$3)</f>
        <v/>
      </c>
      <c r="B884" s="55" t="str">
        <f aca="false">IF(F884="","",$Y$4)</f>
        <v/>
      </c>
      <c r="C884" s="41" t="str">
        <f aca="false">IF(F884="","",C883+1)</f>
        <v/>
      </c>
      <c r="D884" s="42"/>
      <c r="E884" s="42"/>
      <c r="F884" s="43"/>
      <c r="G884" s="44"/>
      <c r="H884" s="45"/>
      <c r="I884" s="46"/>
      <c r="J884" s="47"/>
      <c r="K884" s="48" t="str">
        <f aca="false">IF(J884="男",1,IF(J884="女",2,""))</f>
        <v/>
      </c>
      <c r="L884" s="49" t="s">
        <v>34</v>
      </c>
      <c r="M884" s="50"/>
      <c r="N884" s="50"/>
      <c r="O884" s="44"/>
      <c r="P884" s="51" t="str">
        <f aca="false">L884&amp;M884&amp;"年"&amp;N884&amp;"月"&amp;O884&amp;"日"</f>
        <v>平成年月日</v>
      </c>
      <c r="Q884" s="52"/>
      <c r="R884" s="53" t="str">
        <f aca="false">IF(Q884="","",(VLOOKUP(Q884,中学校コード!A:B,2,0)))</f>
        <v/>
      </c>
      <c r="S884" s="47"/>
      <c r="T884" s="47"/>
      <c r="U884" s="47"/>
      <c r="V884" s="47"/>
      <c r="W884" s="47"/>
      <c r="X884" s="47"/>
      <c r="Y884" s="47"/>
    </row>
    <row r="885" s="15" customFormat="true" ht="22.5" hidden="false" customHeight="true" outlineLevel="0" collapsed="false">
      <c r="A885" s="54" t="str">
        <f aca="false">IF(F885="","",$Y$3)</f>
        <v/>
      </c>
      <c r="B885" s="55" t="str">
        <f aca="false">IF(F885="","",$Y$4)</f>
        <v/>
      </c>
      <c r="C885" s="41" t="str">
        <f aca="false">IF(F885="","",C884+1)</f>
        <v/>
      </c>
      <c r="D885" s="42"/>
      <c r="E885" s="42"/>
      <c r="F885" s="43"/>
      <c r="G885" s="44"/>
      <c r="H885" s="45"/>
      <c r="I885" s="46"/>
      <c r="J885" s="47"/>
      <c r="K885" s="48" t="str">
        <f aca="false">IF(J885="男",1,IF(J885="女",2,""))</f>
        <v/>
      </c>
      <c r="L885" s="49" t="s">
        <v>34</v>
      </c>
      <c r="M885" s="50"/>
      <c r="N885" s="50"/>
      <c r="O885" s="44"/>
      <c r="P885" s="51" t="str">
        <f aca="false">L885&amp;M885&amp;"年"&amp;N885&amp;"月"&amp;O885&amp;"日"</f>
        <v>平成年月日</v>
      </c>
      <c r="Q885" s="52"/>
      <c r="R885" s="53" t="str">
        <f aca="false">IF(Q885="","",(VLOOKUP(Q885,中学校コード!A:B,2,0)))</f>
        <v/>
      </c>
      <c r="S885" s="47"/>
      <c r="T885" s="47"/>
      <c r="U885" s="47"/>
      <c r="V885" s="47"/>
      <c r="W885" s="47"/>
      <c r="X885" s="47"/>
      <c r="Y885" s="47"/>
    </row>
    <row r="886" s="15" customFormat="true" ht="22.5" hidden="false" customHeight="true" outlineLevel="0" collapsed="false">
      <c r="A886" s="54" t="str">
        <f aca="false">IF(F886="","",$Y$3)</f>
        <v/>
      </c>
      <c r="B886" s="55" t="str">
        <f aca="false">IF(F886="","",$Y$4)</f>
        <v/>
      </c>
      <c r="C886" s="41" t="str">
        <f aca="false">IF(F886="","",C885+1)</f>
        <v/>
      </c>
      <c r="D886" s="42"/>
      <c r="E886" s="42"/>
      <c r="F886" s="43"/>
      <c r="G886" s="44"/>
      <c r="H886" s="45"/>
      <c r="I886" s="46"/>
      <c r="J886" s="47"/>
      <c r="K886" s="48" t="str">
        <f aca="false">IF(J886="男",1,IF(J886="女",2,""))</f>
        <v/>
      </c>
      <c r="L886" s="49" t="s">
        <v>34</v>
      </c>
      <c r="M886" s="50"/>
      <c r="N886" s="50"/>
      <c r="O886" s="44"/>
      <c r="P886" s="51" t="str">
        <f aca="false">L886&amp;M886&amp;"年"&amp;N886&amp;"月"&amp;O886&amp;"日"</f>
        <v>平成年月日</v>
      </c>
      <c r="Q886" s="52"/>
      <c r="R886" s="53" t="str">
        <f aca="false">IF(Q886="","",(VLOOKUP(Q886,中学校コード!A:B,2,0)))</f>
        <v/>
      </c>
      <c r="S886" s="47"/>
      <c r="T886" s="47"/>
      <c r="U886" s="47"/>
      <c r="V886" s="47"/>
      <c r="W886" s="47"/>
      <c r="X886" s="47"/>
      <c r="Y886" s="47"/>
    </row>
    <row r="887" s="15" customFormat="true" ht="22.5" hidden="false" customHeight="true" outlineLevel="0" collapsed="false">
      <c r="A887" s="54" t="str">
        <f aca="false">IF(F887="","",$Y$3)</f>
        <v/>
      </c>
      <c r="B887" s="55" t="str">
        <f aca="false">IF(F887="","",$Y$4)</f>
        <v/>
      </c>
      <c r="C887" s="41" t="str">
        <f aca="false">IF(F887="","",C886+1)</f>
        <v/>
      </c>
      <c r="D887" s="42"/>
      <c r="E887" s="42"/>
      <c r="F887" s="43"/>
      <c r="G887" s="44"/>
      <c r="H887" s="45"/>
      <c r="I887" s="46"/>
      <c r="J887" s="47"/>
      <c r="K887" s="48" t="str">
        <f aca="false">IF(J887="男",1,IF(J887="女",2,""))</f>
        <v/>
      </c>
      <c r="L887" s="49" t="s">
        <v>34</v>
      </c>
      <c r="M887" s="50"/>
      <c r="N887" s="50"/>
      <c r="O887" s="44"/>
      <c r="P887" s="51" t="str">
        <f aca="false">L887&amp;M887&amp;"年"&amp;N887&amp;"月"&amp;O887&amp;"日"</f>
        <v>平成年月日</v>
      </c>
      <c r="Q887" s="52"/>
      <c r="R887" s="53" t="str">
        <f aca="false">IF(Q887="","",(VLOOKUP(Q887,中学校コード!A:B,2,0)))</f>
        <v/>
      </c>
      <c r="S887" s="47"/>
      <c r="T887" s="47"/>
      <c r="U887" s="47"/>
      <c r="V887" s="47"/>
      <c r="W887" s="47"/>
      <c r="X887" s="47"/>
      <c r="Y887" s="47"/>
    </row>
    <row r="888" s="15" customFormat="true" ht="22.5" hidden="false" customHeight="true" outlineLevel="0" collapsed="false">
      <c r="A888" s="54" t="str">
        <f aca="false">IF(F888="","",$Y$3)</f>
        <v/>
      </c>
      <c r="B888" s="55" t="str">
        <f aca="false">IF(F888="","",$Y$4)</f>
        <v/>
      </c>
      <c r="C888" s="41" t="str">
        <f aca="false">IF(F888="","",C887+1)</f>
        <v/>
      </c>
      <c r="D888" s="42"/>
      <c r="E888" s="42"/>
      <c r="F888" s="43"/>
      <c r="G888" s="44"/>
      <c r="H888" s="45"/>
      <c r="I888" s="46"/>
      <c r="J888" s="47"/>
      <c r="K888" s="48" t="str">
        <f aca="false">IF(J888="男",1,IF(J888="女",2,""))</f>
        <v/>
      </c>
      <c r="L888" s="49" t="s">
        <v>34</v>
      </c>
      <c r="M888" s="50"/>
      <c r="N888" s="50"/>
      <c r="O888" s="44"/>
      <c r="P888" s="51" t="str">
        <f aca="false">L888&amp;M888&amp;"年"&amp;N888&amp;"月"&amp;O888&amp;"日"</f>
        <v>平成年月日</v>
      </c>
      <c r="Q888" s="52"/>
      <c r="R888" s="53" t="str">
        <f aca="false">IF(Q888="","",(VLOOKUP(Q888,中学校コード!A:B,2,0)))</f>
        <v/>
      </c>
      <c r="S888" s="47"/>
      <c r="T888" s="47"/>
      <c r="U888" s="47"/>
      <c r="V888" s="47"/>
      <c r="W888" s="47"/>
      <c r="X888" s="47"/>
      <c r="Y888" s="47"/>
    </row>
    <row r="889" s="15" customFormat="true" ht="22.5" hidden="false" customHeight="true" outlineLevel="0" collapsed="false">
      <c r="A889" s="54" t="str">
        <f aca="false">IF(F889="","",$Y$3)</f>
        <v/>
      </c>
      <c r="B889" s="55" t="str">
        <f aca="false">IF(F889="","",$Y$4)</f>
        <v/>
      </c>
      <c r="C889" s="41" t="str">
        <f aca="false">IF(F889="","",C888+1)</f>
        <v/>
      </c>
      <c r="D889" s="42"/>
      <c r="E889" s="42"/>
      <c r="F889" s="43"/>
      <c r="G889" s="44"/>
      <c r="H889" s="45"/>
      <c r="I889" s="46"/>
      <c r="J889" s="47"/>
      <c r="K889" s="48" t="str">
        <f aca="false">IF(J889="男",1,IF(J889="女",2,""))</f>
        <v/>
      </c>
      <c r="L889" s="49" t="s">
        <v>34</v>
      </c>
      <c r="M889" s="50"/>
      <c r="N889" s="50"/>
      <c r="O889" s="44"/>
      <c r="P889" s="51" t="str">
        <f aca="false">L889&amp;M889&amp;"年"&amp;N889&amp;"月"&amp;O889&amp;"日"</f>
        <v>平成年月日</v>
      </c>
      <c r="Q889" s="52"/>
      <c r="R889" s="53" t="str">
        <f aca="false">IF(Q889="","",(VLOOKUP(Q889,中学校コード!A:B,2,0)))</f>
        <v/>
      </c>
      <c r="S889" s="47"/>
      <c r="T889" s="47"/>
      <c r="U889" s="47"/>
      <c r="V889" s="47"/>
      <c r="W889" s="47"/>
      <c r="X889" s="47"/>
      <c r="Y889" s="47"/>
    </row>
    <row r="890" s="15" customFormat="true" ht="22.5" hidden="false" customHeight="true" outlineLevel="0" collapsed="false">
      <c r="A890" s="54" t="str">
        <f aca="false">IF(F890="","",$Y$3)</f>
        <v/>
      </c>
      <c r="B890" s="55" t="str">
        <f aca="false">IF(F890="","",$Y$4)</f>
        <v/>
      </c>
      <c r="C890" s="41" t="str">
        <f aca="false">IF(F890="","",C889+1)</f>
        <v/>
      </c>
      <c r="D890" s="42"/>
      <c r="E890" s="42"/>
      <c r="F890" s="43"/>
      <c r="G890" s="44"/>
      <c r="H890" s="45"/>
      <c r="I890" s="46"/>
      <c r="J890" s="47"/>
      <c r="K890" s="48" t="str">
        <f aca="false">IF(J890="男",1,IF(J890="女",2,""))</f>
        <v/>
      </c>
      <c r="L890" s="49" t="s">
        <v>34</v>
      </c>
      <c r="M890" s="50"/>
      <c r="N890" s="50"/>
      <c r="O890" s="44"/>
      <c r="P890" s="51" t="str">
        <f aca="false">L890&amp;M890&amp;"年"&amp;N890&amp;"月"&amp;O890&amp;"日"</f>
        <v>平成年月日</v>
      </c>
      <c r="Q890" s="52"/>
      <c r="R890" s="53" t="str">
        <f aca="false">IF(Q890="","",(VLOOKUP(Q890,中学校コード!A:B,2,0)))</f>
        <v/>
      </c>
      <c r="S890" s="47"/>
      <c r="T890" s="47"/>
      <c r="U890" s="47"/>
      <c r="V890" s="47"/>
      <c r="W890" s="47"/>
      <c r="X890" s="47"/>
      <c r="Y890" s="47"/>
    </row>
    <row r="891" s="15" customFormat="true" ht="22.5" hidden="false" customHeight="true" outlineLevel="0" collapsed="false">
      <c r="A891" s="54" t="str">
        <f aca="false">IF(F891="","",$Y$3)</f>
        <v/>
      </c>
      <c r="B891" s="55" t="str">
        <f aca="false">IF(F891="","",$Y$4)</f>
        <v/>
      </c>
      <c r="C891" s="41" t="str">
        <f aca="false">IF(F891="","",C890+1)</f>
        <v/>
      </c>
      <c r="D891" s="42"/>
      <c r="E891" s="42"/>
      <c r="F891" s="43"/>
      <c r="G891" s="44"/>
      <c r="H891" s="45"/>
      <c r="I891" s="46"/>
      <c r="J891" s="47"/>
      <c r="K891" s="48" t="str">
        <f aca="false">IF(J891="男",1,IF(J891="女",2,""))</f>
        <v/>
      </c>
      <c r="L891" s="49" t="s">
        <v>34</v>
      </c>
      <c r="M891" s="50"/>
      <c r="N891" s="50"/>
      <c r="O891" s="44"/>
      <c r="P891" s="51" t="str">
        <f aca="false">L891&amp;M891&amp;"年"&amp;N891&amp;"月"&amp;O891&amp;"日"</f>
        <v>平成年月日</v>
      </c>
      <c r="Q891" s="52"/>
      <c r="R891" s="53" t="str">
        <f aca="false">IF(Q891="","",(VLOOKUP(Q891,中学校コード!A:B,2,0)))</f>
        <v/>
      </c>
      <c r="S891" s="47"/>
      <c r="T891" s="47"/>
      <c r="U891" s="47"/>
      <c r="V891" s="47"/>
      <c r="W891" s="47"/>
      <c r="X891" s="47"/>
      <c r="Y891" s="47"/>
    </row>
    <row r="892" s="15" customFormat="true" ht="22.5" hidden="false" customHeight="true" outlineLevel="0" collapsed="false">
      <c r="A892" s="54" t="str">
        <f aca="false">IF(F892="","",$Y$3)</f>
        <v/>
      </c>
      <c r="B892" s="55" t="str">
        <f aca="false">IF(F892="","",$Y$4)</f>
        <v/>
      </c>
      <c r="C892" s="41" t="str">
        <f aca="false">IF(F892="","",C891+1)</f>
        <v/>
      </c>
      <c r="D892" s="42"/>
      <c r="E892" s="42"/>
      <c r="F892" s="43"/>
      <c r="G892" s="44"/>
      <c r="H892" s="45"/>
      <c r="I892" s="46"/>
      <c r="J892" s="47"/>
      <c r="K892" s="48" t="str">
        <f aca="false">IF(J892="男",1,IF(J892="女",2,""))</f>
        <v/>
      </c>
      <c r="L892" s="49" t="s">
        <v>34</v>
      </c>
      <c r="M892" s="50"/>
      <c r="N892" s="50"/>
      <c r="O892" s="44"/>
      <c r="P892" s="51" t="str">
        <f aca="false">L892&amp;M892&amp;"年"&amp;N892&amp;"月"&amp;O892&amp;"日"</f>
        <v>平成年月日</v>
      </c>
      <c r="Q892" s="52"/>
      <c r="R892" s="53" t="str">
        <f aca="false">IF(Q892="","",(VLOOKUP(Q892,中学校コード!A:B,2,0)))</f>
        <v/>
      </c>
      <c r="S892" s="47"/>
      <c r="T892" s="47"/>
      <c r="U892" s="47"/>
      <c r="V892" s="47"/>
      <c r="W892" s="47"/>
      <c r="X892" s="47"/>
      <c r="Y892" s="47"/>
    </row>
    <row r="893" s="15" customFormat="true" ht="22.5" hidden="false" customHeight="true" outlineLevel="0" collapsed="false">
      <c r="A893" s="54" t="str">
        <f aca="false">IF(F893="","",$Y$3)</f>
        <v/>
      </c>
      <c r="B893" s="55" t="str">
        <f aca="false">IF(F893="","",$Y$4)</f>
        <v/>
      </c>
      <c r="C893" s="41" t="str">
        <f aca="false">IF(F893="","",C892+1)</f>
        <v/>
      </c>
      <c r="D893" s="42"/>
      <c r="E893" s="42"/>
      <c r="F893" s="43"/>
      <c r="G893" s="44"/>
      <c r="H893" s="45"/>
      <c r="I893" s="46"/>
      <c r="J893" s="47"/>
      <c r="K893" s="48" t="str">
        <f aca="false">IF(J893="男",1,IF(J893="女",2,""))</f>
        <v/>
      </c>
      <c r="L893" s="49" t="s">
        <v>34</v>
      </c>
      <c r="M893" s="50"/>
      <c r="N893" s="50"/>
      <c r="O893" s="44"/>
      <c r="P893" s="51" t="str">
        <f aca="false">L893&amp;M893&amp;"年"&amp;N893&amp;"月"&amp;O893&amp;"日"</f>
        <v>平成年月日</v>
      </c>
      <c r="Q893" s="52"/>
      <c r="R893" s="53" t="str">
        <f aca="false">IF(Q893="","",(VLOOKUP(Q893,中学校コード!A:B,2,0)))</f>
        <v/>
      </c>
      <c r="S893" s="47"/>
      <c r="T893" s="47"/>
      <c r="U893" s="47"/>
      <c r="V893" s="47"/>
      <c r="W893" s="47"/>
      <c r="X893" s="47"/>
      <c r="Y893" s="47"/>
    </row>
    <row r="894" s="15" customFormat="true" ht="22.5" hidden="false" customHeight="true" outlineLevel="0" collapsed="false">
      <c r="A894" s="54" t="str">
        <f aca="false">IF(F894="","",$Y$3)</f>
        <v/>
      </c>
      <c r="B894" s="55" t="str">
        <f aca="false">IF(F894="","",$Y$4)</f>
        <v/>
      </c>
      <c r="C894" s="41" t="str">
        <f aca="false">IF(F894="","",C893+1)</f>
        <v/>
      </c>
      <c r="D894" s="42"/>
      <c r="E894" s="42"/>
      <c r="F894" s="43"/>
      <c r="G894" s="44"/>
      <c r="H894" s="45"/>
      <c r="I894" s="46"/>
      <c r="J894" s="47"/>
      <c r="K894" s="48" t="str">
        <f aca="false">IF(J894="男",1,IF(J894="女",2,""))</f>
        <v/>
      </c>
      <c r="L894" s="49" t="s">
        <v>34</v>
      </c>
      <c r="M894" s="50"/>
      <c r="N894" s="50"/>
      <c r="O894" s="44"/>
      <c r="P894" s="51" t="str">
        <f aca="false">L894&amp;M894&amp;"年"&amp;N894&amp;"月"&amp;O894&amp;"日"</f>
        <v>平成年月日</v>
      </c>
      <c r="Q894" s="52"/>
      <c r="R894" s="53" t="str">
        <f aca="false">IF(Q894="","",(VLOOKUP(Q894,中学校コード!A:B,2,0)))</f>
        <v/>
      </c>
      <c r="S894" s="47"/>
      <c r="T894" s="47"/>
      <c r="U894" s="47"/>
      <c r="V894" s="47"/>
      <c r="W894" s="47"/>
      <c r="X894" s="47"/>
      <c r="Y894" s="47"/>
    </row>
    <row r="895" s="15" customFormat="true" ht="22.5" hidden="false" customHeight="true" outlineLevel="0" collapsed="false">
      <c r="A895" s="54" t="str">
        <f aca="false">IF(F895="","",$Y$3)</f>
        <v/>
      </c>
      <c r="B895" s="55" t="str">
        <f aca="false">IF(F895="","",$Y$4)</f>
        <v/>
      </c>
      <c r="C895" s="41" t="str">
        <f aca="false">IF(F895="","",C894+1)</f>
        <v/>
      </c>
      <c r="D895" s="42"/>
      <c r="E895" s="42"/>
      <c r="F895" s="43"/>
      <c r="G895" s="44"/>
      <c r="H895" s="45"/>
      <c r="I895" s="46"/>
      <c r="J895" s="47"/>
      <c r="K895" s="48" t="str">
        <f aca="false">IF(J895="男",1,IF(J895="女",2,""))</f>
        <v/>
      </c>
      <c r="L895" s="49" t="s">
        <v>34</v>
      </c>
      <c r="M895" s="50"/>
      <c r="N895" s="50"/>
      <c r="O895" s="44"/>
      <c r="P895" s="51" t="str">
        <f aca="false">L895&amp;M895&amp;"年"&amp;N895&amp;"月"&amp;O895&amp;"日"</f>
        <v>平成年月日</v>
      </c>
      <c r="Q895" s="52"/>
      <c r="R895" s="53" t="str">
        <f aca="false">IF(Q895="","",(VLOOKUP(Q895,中学校コード!A:B,2,0)))</f>
        <v/>
      </c>
      <c r="S895" s="47"/>
      <c r="T895" s="47"/>
      <c r="U895" s="47"/>
      <c r="V895" s="47"/>
      <c r="W895" s="47"/>
      <c r="X895" s="47"/>
      <c r="Y895" s="47"/>
    </row>
    <row r="896" s="15" customFormat="true" ht="22.5" hidden="false" customHeight="true" outlineLevel="0" collapsed="false">
      <c r="A896" s="54" t="str">
        <f aca="false">IF(F896="","",$Y$3)</f>
        <v/>
      </c>
      <c r="B896" s="55" t="str">
        <f aca="false">IF(F896="","",$Y$4)</f>
        <v/>
      </c>
      <c r="C896" s="41" t="str">
        <f aca="false">IF(F896="","",C895+1)</f>
        <v/>
      </c>
      <c r="D896" s="42"/>
      <c r="E896" s="42"/>
      <c r="F896" s="43"/>
      <c r="G896" s="44"/>
      <c r="H896" s="45"/>
      <c r="I896" s="46"/>
      <c r="J896" s="47"/>
      <c r="K896" s="48" t="str">
        <f aca="false">IF(J896="男",1,IF(J896="女",2,""))</f>
        <v/>
      </c>
      <c r="L896" s="49" t="s">
        <v>34</v>
      </c>
      <c r="M896" s="50"/>
      <c r="N896" s="50"/>
      <c r="O896" s="44"/>
      <c r="P896" s="51" t="str">
        <f aca="false">L896&amp;M896&amp;"年"&amp;N896&amp;"月"&amp;O896&amp;"日"</f>
        <v>平成年月日</v>
      </c>
      <c r="Q896" s="52"/>
      <c r="R896" s="53" t="str">
        <f aca="false">IF(Q896="","",(VLOOKUP(Q896,中学校コード!A:B,2,0)))</f>
        <v/>
      </c>
      <c r="S896" s="47"/>
      <c r="T896" s="47"/>
      <c r="U896" s="47"/>
      <c r="V896" s="47"/>
      <c r="W896" s="47"/>
      <c r="X896" s="47"/>
      <c r="Y896" s="47"/>
    </row>
    <row r="897" s="15" customFormat="true" ht="22.5" hidden="false" customHeight="true" outlineLevel="0" collapsed="false">
      <c r="A897" s="54" t="str">
        <f aca="false">IF(F897="","",$Y$3)</f>
        <v/>
      </c>
      <c r="B897" s="55" t="str">
        <f aca="false">IF(F897="","",$Y$4)</f>
        <v/>
      </c>
      <c r="C897" s="41" t="str">
        <f aca="false">IF(F897="","",C896+1)</f>
        <v/>
      </c>
      <c r="D897" s="42"/>
      <c r="E897" s="42"/>
      <c r="F897" s="43"/>
      <c r="G897" s="44"/>
      <c r="H897" s="45"/>
      <c r="I897" s="46"/>
      <c r="J897" s="47"/>
      <c r="K897" s="48" t="str">
        <f aca="false">IF(J897="男",1,IF(J897="女",2,""))</f>
        <v/>
      </c>
      <c r="L897" s="49" t="s">
        <v>34</v>
      </c>
      <c r="M897" s="50"/>
      <c r="N897" s="50"/>
      <c r="O897" s="44"/>
      <c r="P897" s="51" t="str">
        <f aca="false">L897&amp;M897&amp;"年"&amp;N897&amp;"月"&amp;O897&amp;"日"</f>
        <v>平成年月日</v>
      </c>
      <c r="Q897" s="52"/>
      <c r="R897" s="53" t="str">
        <f aca="false">IF(Q897="","",(VLOOKUP(Q897,中学校コード!A:B,2,0)))</f>
        <v/>
      </c>
      <c r="S897" s="47"/>
      <c r="T897" s="47"/>
      <c r="U897" s="47"/>
      <c r="V897" s="47"/>
      <c r="W897" s="47"/>
      <c r="X897" s="47"/>
      <c r="Y897" s="47"/>
    </row>
    <row r="898" s="15" customFormat="true" ht="22.5" hidden="false" customHeight="true" outlineLevel="0" collapsed="false">
      <c r="A898" s="54" t="str">
        <f aca="false">IF(F898="","",$Y$3)</f>
        <v/>
      </c>
      <c r="B898" s="55" t="str">
        <f aca="false">IF(F898="","",$Y$4)</f>
        <v/>
      </c>
      <c r="C898" s="41" t="str">
        <f aca="false">IF(F898="","",C897+1)</f>
        <v/>
      </c>
      <c r="D898" s="42"/>
      <c r="E898" s="42"/>
      <c r="F898" s="43"/>
      <c r="G898" s="44"/>
      <c r="H898" s="45"/>
      <c r="I898" s="46"/>
      <c r="J898" s="47"/>
      <c r="K898" s="48" t="str">
        <f aca="false">IF(J898="男",1,IF(J898="女",2,""))</f>
        <v/>
      </c>
      <c r="L898" s="49" t="s">
        <v>34</v>
      </c>
      <c r="M898" s="50"/>
      <c r="N898" s="50"/>
      <c r="O898" s="44"/>
      <c r="P898" s="51" t="str">
        <f aca="false">L898&amp;M898&amp;"年"&amp;N898&amp;"月"&amp;O898&amp;"日"</f>
        <v>平成年月日</v>
      </c>
      <c r="Q898" s="52"/>
      <c r="R898" s="53" t="str">
        <f aca="false">IF(Q898="","",(VLOOKUP(Q898,中学校コード!A:B,2,0)))</f>
        <v/>
      </c>
      <c r="S898" s="47"/>
      <c r="T898" s="47"/>
      <c r="U898" s="47"/>
      <c r="V898" s="47"/>
      <c r="W898" s="47"/>
      <c r="X898" s="47"/>
      <c r="Y898" s="47"/>
    </row>
    <row r="899" s="15" customFormat="true" ht="22.5" hidden="false" customHeight="true" outlineLevel="0" collapsed="false">
      <c r="A899" s="54" t="str">
        <f aca="false">IF(F899="","",$Y$3)</f>
        <v/>
      </c>
      <c r="B899" s="55" t="str">
        <f aca="false">IF(F899="","",$Y$4)</f>
        <v/>
      </c>
      <c r="C899" s="41" t="str">
        <f aca="false">IF(F899="","",C898+1)</f>
        <v/>
      </c>
      <c r="D899" s="42"/>
      <c r="E899" s="42"/>
      <c r="F899" s="43"/>
      <c r="G899" s="44"/>
      <c r="H899" s="45"/>
      <c r="I899" s="46"/>
      <c r="J899" s="47"/>
      <c r="K899" s="48" t="str">
        <f aca="false">IF(J899="男",1,IF(J899="女",2,""))</f>
        <v/>
      </c>
      <c r="L899" s="49" t="s">
        <v>34</v>
      </c>
      <c r="M899" s="50"/>
      <c r="N899" s="50"/>
      <c r="O899" s="44"/>
      <c r="P899" s="51" t="str">
        <f aca="false">L899&amp;M899&amp;"年"&amp;N899&amp;"月"&amp;O899&amp;"日"</f>
        <v>平成年月日</v>
      </c>
      <c r="Q899" s="52"/>
      <c r="R899" s="53" t="str">
        <f aca="false">IF(Q899="","",(VLOOKUP(Q899,中学校コード!A:B,2,0)))</f>
        <v/>
      </c>
      <c r="S899" s="47"/>
      <c r="T899" s="47"/>
      <c r="U899" s="47"/>
      <c r="V899" s="47"/>
      <c r="W899" s="47"/>
      <c r="X899" s="47"/>
      <c r="Y899" s="47"/>
    </row>
    <row r="900" s="15" customFormat="true" ht="22.5" hidden="false" customHeight="true" outlineLevel="0" collapsed="false">
      <c r="A900" s="54" t="str">
        <f aca="false">IF(F900="","",$Y$3)</f>
        <v/>
      </c>
      <c r="B900" s="55" t="str">
        <f aca="false">IF(F900="","",$Y$4)</f>
        <v/>
      </c>
      <c r="C900" s="41" t="str">
        <f aca="false">IF(F900="","",C899+1)</f>
        <v/>
      </c>
      <c r="D900" s="42"/>
      <c r="E900" s="42"/>
      <c r="F900" s="43"/>
      <c r="G900" s="44"/>
      <c r="H900" s="45"/>
      <c r="I900" s="46"/>
      <c r="J900" s="47"/>
      <c r="K900" s="48" t="str">
        <f aca="false">IF(J900="男",1,IF(J900="女",2,""))</f>
        <v/>
      </c>
      <c r="L900" s="49" t="s">
        <v>34</v>
      </c>
      <c r="M900" s="50"/>
      <c r="N900" s="50"/>
      <c r="O900" s="44"/>
      <c r="P900" s="51" t="str">
        <f aca="false">L900&amp;M900&amp;"年"&amp;N900&amp;"月"&amp;O900&amp;"日"</f>
        <v>平成年月日</v>
      </c>
      <c r="Q900" s="52"/>
      <c r="R900" s="53" t="str">
        <f aca="false">IF(Q900="","",(VLOOKUP(Q900,中学校コード!A:B,2,0)))</f>
        <v/>
      </c>
      <c r="S900" s="47"/>
      <c r="T900" s="47"/>
      <c r="U900" s="47"/>
      <c r="V900" s="47"/>
      <c r="W900" s="47"/>
      <c r="X900" s="47"/>
      <c r="Y900" s="47"/>
    </row>
    <row r="901" s="15" customFormat="true" ht="22.5" hidden="false" customHeight="true" outlineLevel="0" collapsed="false">
      <c r="A901" s="54" t="str">
        <f aca="false">IF(F901="","",$Y$3)</f>
        <v/>
      </c>
      <c r="B901" s="55" t="str">
        <f aca="false">IF(F901="","",$Y$4)</f>
        <v/>
      </c>
      <c r="C901" s="41" t="str">
        <f aca="false">IF(F901="","",C900+1)</f>
        <v/>
      </c>
      <c r="D901" s="42"/>
      <c r="E901" s="42"/>
      <c r="F901" s="43"/>
      <c r="G901" s="44"/>
      <c r="H901" s="45"/>
      <c r="I901" s="46"/>
      <c r="J901" s="47"/>
      <c r="K901" s="48" t="str">
        <f aca="false">IF(J901="男",1,IF(J901="女",2,""))</f>
        <v/>
      </c>
      <c r="L901" s="49" t="s">
        <v>34</v>
      </c>
      <c r="M901" s="50"/>
      <c r="N901" s="50"/>
      <c r="O901" s="44"/>
      <c r="P901" s="51" t="str">
        <f aca="false">L901&amp;M901&amp;"年"&amp;N901&amp;"月"&amp;O901&amp;"日"</f>
        <v>平成年月日</v>
      </c>
      <c r="Q901" s="52"/>
      <c r="R901" s="53" t="str">
        <f aca="false">IF(Q901="","",(VLOOKUP(Q901,中学校コード!A:B,2,0)))</f>
        <v/>
      </c>
      <c r="S901" s="47"/>
      <c r="T901" s="47"/>
      <c r="U901" s="47"/>
      <c r="V901" s="47"/>
      <c r="W901" s="47"/>
      <c r="X901" s="47"/>
      <c r="Y901" s="47"/>
    </row>
    <row r="902" s="15" customFormat="true" ht="22.5" hidden="false" customHeight="true" outlineLevel="0" collapsed="false">
      <c r="A902" s="54" t="str">
        <f aca="false">IF(F902="","",$Y$3)</f>
        <v/>
      </c>
      <c r="B902" s="55" t="str">
        <f aca="false">IF(F902="","",$Y$4)</f>
        <v/>
      </c>
      <c r="C902" s="41" t="str">
        <f aca="false">IF(F902="","",C901+1)</f>
        <v/>
      </c>
      <c r="D902" s="42"/>
      <c r="E902" s="42"/>
      <c r="F902" s="43"/>
      <c r="G902" s="44"/>
      <c r="H902" s="45"/>
      <c r="I902" s="46"/>
      <c r="J902" s="47"/>
      <c r="K902" s="48" t="str">
        <f aca="false">IF(J902="男",1,IF(J902="女",2,""))</f>
        <v/>
      </c>
      <c r="L902" s="49" t="s">
        <v>34</v>
      </c>
      <c r="M902" s="50"/>
      <c r="N902" s="50"/>
      <c r="O902" s="44"/>
      <c r="P902" s="51" t="str">
        <f aca="false">L902&amp;M902&amp;"年"&amp;N902&amp;"月"&amp;O902&amp;"日"</f>
        <v>平成年月日</v>
      </c>
      <c r="Q902" s="52"/>
      <c r="R902" s="53" t="str">
        <f aca="false">IF(Q902="","",(VLOOKUP(Q902,中学校コード!A:B,2,0)))</f>
        <v/>
      </c>
      <c r="S902" s="47"/>
      <c r="T902" s="47"/>
      <c r="U902" s="47"/>
      <c r="V902" s="47"/>
      <c r="W902" s="47"/>
      <c r="X902" s="47"/>
      <c r="Y902" s="47"/>
    </row>
    <row r="903" s="15" customFormat="true" ht="22.5" hidden="false" customHeight="true" outlineLevel="0" collapsed="false">
      <c r="A903" s="54" t="str">
        <f aca="false">IF(F903="","",$Y$3)</f>
        <v/>
      </c>
      <c r="B903" s="55" t="str">
        <f aca="false">IF(F903="","",$Y$4)</f>
        <v/>
      </c>
      <c r="C903" s="41" t="str">
        <f aca="false">IF(F903="","",C902+1)</f>
        <v/>
      </c>
      <c r="D903" s="42"/>
      <c r="E903" s="42"/>
      <c r="F903" s="43"/>
      <c r="G903" s="44"/>
      <c r="H903" s="45"/>
      <c r="I903" s="46"/>
      <c r="J903" s="47"/>
      <c r="K903" s="48" t="str">
        <f aca="false">IF(J903="男",1,IF(J903="女",2,""))</f>
        <v/>
      </c>
      <c r="L903" s="49" t="s">
        <v>34</v>
      </c>
      <c r="M903" s="50"/>
      <c r="N903" s="50"/>
      <c r="O903" s="44"/>
      <c r="P903" s="51" t="str">
        <f aca="false">L903&amp;M903&amp;"年"&amp;N903&amp;"月"&amp;O903&amp;"日"</f>
        <v>平成年月日</v>
      </c>
      <c r="Q903" s="52"/>
      <c r="R903" s="53" t="str">
        <f aca="false">IF(Q903="","",(VLOOKUP(Q903,中学校コード!A:B,2,0)))</f>
        <v/>
      </c>
      <c r="S903" s="47"/>
      <c r="T903" s="47"/>
      <c r="U903" s="47"/>
      <c r="V903" s="47"/>
      <c r="W903" s="47"/>
      <c r="X903" s="47"/>
      <c r="Y903" s="47"/>
    </row>
    <row r="904" s="15" customFormat="true" ht="22.5" hidden="false" customHeight="true" outlineLevel="0" collapsed="false">
      <c r="A904" s="54" t="str">
        <f aca="false">IF(F904="","",$Y$3)</f>
        <v/>
      </c>
      <c r="B904" s="55" t="str">
        <f aca="false">IF(F904="","",$Y$4)</f>
        <v/>
      </c>
      <c r="C904" s="41" t="str">
        <f aca="false">IF(F904="","",C903+1)</f>
        <v/>
      </c>
      <c r="D904" s="42"/>
      <c r="E904" s="42"/>
      <c r="F904" s="43"/>
      <c r="G904" s="44"/>
      <c r="H904" s="45"/>
      <c r="I904" s="46"/>
      <c r="J904" s="47"/>
      <c r="K904" s="48" t="str">
        <f aca="false">IF(J904="男",1,IF(J904="女",2,""))</f>
        <v/>
      </c>
      <c r="L904" s="49" t="s">
        <v>34</v>
      </c>
      <c r="M904" s="50"/>
      <c r="N904" s="50"/>
      <c r="O904" s="44"/>
      <c r="P904" s="51" t="str">
        <f aca="false">L904&amp;M904&amp;"年"&amp;N904&amp;"月"&amp;O904&amp;"日"</f>
        <v>平成年月日</v>
      </c>
      <c r="Q904" s="52"/>
      <c r="R904" s="53" t="str">
        <f aca="false">IF(Q904="","",(VLOOKUP(Q904,中学校コード!A:B,2,0)))</f>
        <v/>
      </c>
      <c r="S904" s="47"/>
      <c r="T904" s="47"/>
      <c r="U904" s="47"/>
      <c r="V904" s="47"/>
      <c r="W904" s="47"/>
      <c r="X904" s="47"/>
      <c r="Y904" s="47"/>
    </row>
    <row r="905" s="15" customFormat="true" ht="22.5" hidden="false" customHeight="true" outlineLevel="0" collapsed="false">
      <c r="A905" s="54" t="str">
        <f aca="false">IF(F905="","",$Y$3)</f>
        <v/>
      </c>
      <c r="B905" s="55" t="str">
        <f aca="false">IF(F905="","",$Y$4)</f>
        <v/>
      </c>
      <c r="C905" s="41" t="str">
        <f aca="false">IF(F905="","",C904+1)</f>
        <v/>
      </c>
      <c r="D905" s="42"/>
      <c r="E905" s="42"/>
      <c r="F905" s="43"/>
      <c r="G905" s="44"/>
      <c r="H905" s="45"/>
      <c r="I905" s="46"/>
      <c r="J905" s="47"/>
      <c r="K905" s="48" t="str">
        <f aca="false">IF(J905="男",1,IF(J905="女",2,""))</f>
        <v/>
      </c>
      <c r="L905" s="49" t="s">
        <v>34</v>
      </c>
      <c r="M905" s="50"/>
      <c r="N905" s="50"/>
      <c r="O905" s="44"/>
      <c r="P905" s="51" t="str">
        <f aca="false">L905&amp;M905&amp;"年"&amp;N905&amp;"月"&amp;O905&amp;"日"</f>
        <v>平成年月日</v>
      </c>
      <c r="Q905" s="52"/>
      <c r="R905" s="53" t="str">
        <f aca="false">IF(Q905="","",(VLOOKUP(Q905,中学校コード!A:B,2,0)))</f>
        <v/>
      </c>
      <c r="S905" s="47"/>
      <c r="T905" s="47"/>
      <c r="U905" s="47"/>
      <c r="V905" s="47"/>
      <c r="W905" s="47"/>
      <c r="X905" s="47"/>
      <c r="Y905" s="47"/>
    </row>
    <row r="906" s="15" customFormat="true" ht="22.5" hidden="false" customHeight="true" outlineLevel="0" collapsed="false">
      <c r="A906" s="54" t="str">
        <f aca="false">IF(F906="","",$Y$3)</f>
        <v/>
      </c>
      <c r="B906" s="55" t="str">
        <f aca="false">IF(F906="","",$Y$4)</f>
        <v/>
      </c>
      <c r="C906" s="41" t="str">
        <f aca="false">IF(F906="","",C905+1)</f>
        <v/>
      </c>
      <c r="D906" s="42"/>
      <c r="E906" s="42"/>
      <c r="F906" s="43"/>
      <c r="G906" s="44"/>
      <c r="H906" s="45"/>
      <c r="I906" s="46"/>
      <c r="J906" s="47"/>
      <c r="K906" s="48" t="str">
        <f aca="false">IF(J906="男",1,IF(J906="女",2,""))</f>
        <v/>
      </c>
      <c r="L906" s="49" t="s">
        <v>34</v>
      </c>
      <c r="M906" s="50"/>
      <c r="N906" s="50"/>
      <c r="O906" s="44"/>
      <c r="P906" s="51" t="str">
        <f aca="false">L906&amp;M906&amp;"年"&amp;N906&amp;"月"&amp;O906&amp;"日"</f>
        <v>平成年月日</v>
      </c>
      <c r="Q906" s="52"/>
      <c r="R906" s="53" t="str">
        <f aca="false">IF(Q906="","",(VLOOKUP(Q906,中学校コード!A:B,2,0)))</f>
        <v/>
      </c>
      <c r="S906" s="47"/>
      <c r="T906" s="47"/>
      <c r="U906" s="47"/>
      <c r="V906" s="47"/>
      <c r="W906" s="47"/>
      <c r="X906" s="47"/>
      <c r="Y906" s="47"/>
    </row>
    <row r="907" s="15" customFormat="true" ht="22.5" hidden="false" customHeight="true" outlineLevel="0" collapsed="false">
      <c r="A907" s="54" t="str">
        <f aca="false">IF(F907="","",$Y$3)</f>
        <v/>
      </c>
      <c r="B907" s="55" t="str">
        <f aca="false">IF(F907="","",$Y$4)</f>
        <v/>
      </c>
      <c r="C907" s="41" t="str">
        <f aca="false">IF(F907="","",C906+1)</f>
        <v/>
      </c>
      <c r="D907" s="42"/>
      <c r="E907" s="42"/>
      <c r="F907" s="43"/>
      <c r="G907" s="44"/>
      <c r="H907" s="45"/>
      <c r="I907" s="46"/>
      <c r="J907" s="47"/>
      <c r="K907" s="48" t="str">
        <f aca="false">IF(J907="男",1,IF(J907="女",2,""))</f>
        <v/>
      </c>
      <c r="L907" s="49" t="s">
        <v>34</v>
      </c>
      <c r="M907" s="50"/>
      <c r="N907" s="50"/>
      <c r="O907" s="44"/>
      <c r="P907" s="51" t="str">
        <f aca="false">L907&amp;M907&amp;"年"&amp;N907&amp;"月"&amp;O907&amp;"日"</f>
        <v>平成年月日</v>
      </c>
      <c r="Q907" s="52"/>
      <c r="R907" s="53" t="str">
        <f aca="false">IF(Q907="","",(VLOOKUP(Q907,中学校コード!A:B,2,0)))</f>
        <v/>
      </c>
      <c r="S907" s="47"/>
      <c r="T907" s="47"/>
      <c r="U907" s="47"/>
      <c r="V907" s="47"/>
      <c r="W907" s="47"/>
      <c r="X907" s="47"/>
      <c r="Y907" s="47"/>
    </row>
    <row r="908" s="15" customFormat="true" ht="22.5" hidden="false" customHeight="true" outlineLevel="0" collapsed="false">
      <c r="A908" s="54" t="str">
        <f aca="false">IF(F908="","",$Y$3)</f>
        <v/>
      </c>
      <c r="B908" s="55" t="str">
        <f aca="false">IF(F908="","",$Y$4)</f>
        <v/>
      </c>
      <c r="C908" s="41" t="str">
        <f aca="false">IF(F908="","",C907+1)</f>
        <v/>
      </c>
      <c r="D908" s="42"/>
      <c r="E908" s="42"/>
      <c r="F908" s="43"/>
      <c r="G908" s="44"/>
      <c r="H908" s="45"/>
      <c r="I908" s="46"/>
      <c r="J908" s="47"/>
      <c r="K908" s="48" t="str">
        <f aca="false">IF(J908="男",1,IF(J908="女",2,""))</f>
        <v/>
      </c>
      <c r="L908" s="49" t="s">
        <v>34</v>
      </c>
      <c r="M908" s="50"/>
      <c r="N908" s="50"/>
      <c r="O908" s="44"/>
      <c r="P908" s="51" t="str">
        <f aca="false">L908&amp;M908&amp;"年"&amp;N908&amp;"月"&amp;O908&amp;"日"</f>
        <v>平成年月日</v>
      </c>
      <c r="Q908" s="52"/>
      <c r="R908" s="53" t="str">
        <f aca="false">IF(Q908="","",(VLOOKUP(Q908,中学校コード!A:B,2,0)))</f>
        <v/>
      </c>
      <c r="S908" s="47"/>
      <c r="T908" s="47"/>
      <c r="U908" s="47"/>
      <c r="V908" s="47"/>
      <c r="W908" s="47"/>
      <c r="X908" s="47"/>
      <c r="Y908" s="47"/>
    </row>
    <row r="909" s="15" customFormat="true" ht="22.5" hidden="false" customHeight="true" outlineLevel="0" collapsed="false">
      <c r="A909" s="54" t="str">
        <f aca="false">IF(F909="","",$Y$3)</f>
        <v/>
      </c>
      <c r="B909" s="55" t="str">
        <f aca="false">IF(F909="","",$Y$4)</f>
        <v/>
      </c>
      <c r="C909" s="41" t="str">
        <f aca="false">IF(F909="","",C908+1)</f>
        <v/>
      </c>
      <c r="D909" s="42"/>
      <c r="E909" s="42"/>
      <c r="F909" s="43"/>
      <c r="G909" s="44"/>
      <c r="H909" s="45"/>
      <c r="I909" s="46"/>
      <c r="J909" s="47"/>
      <c r="K909" s="48" t="str">
        <f aca="false">IF(J909="男",1,IF(J909="女",2,""))</f>
        <v/>
      </c>
      <c r="L909" s="49" t="s">
        <v>34</v>
      </c>
      <c r="M909" s="50"/>
      <c r="N909" s="50"/>
      <c r="O909" s="44"/>
      <c r="P909" s="51" t="str">
        <f aca="false">L909&amp;M909&amp;"年"&amp;N909&amp;"月"&amp;O909&amp;"日"</f>
        <v>平成年月日</v>
      </c>
      <c r="Q909" s="52"/>
      <c r="R909" s="53" t="str">
        <f aca="false">IF(Q909="","",(VLOOKUP(Q909,中学校コード!A:B,2,0)))</f>
        <v/>
      </c>
      <c r="S909" s="47"/>
      <c r="T909" s="47"/>
      <c r="U909" s="47"/>
      <c r="V909" s="47"/>
      <c r="W909" s="47"/>
      <c r="X909" s="47"/>
      <c r="Y909" s="47"/>
    </row>
    <row r="910" s="15" customFormat="true" ht="22.5" hidden="false" customHeight="true" outlineLevel="0" collapsed="false">
      <c r="A910" s="54" t="str">
        <f aca="false">IF(F910="","",$Y$3)</f>
        <v/>
      </c>
      <c r="B910" s="55" t="str">
        <f aca="false">IF(F910="","",$Y$4)</f>
        <v/>
      </c>
      <c r="C910" s="41" t="str">
        <f aca="false">IF(F910="","",C909+1)</f>
        <v/>
      </c>
      <c r="D910" s="42"/>
      <c r="E910" s="42"/>
      <c r="F910" s="43"/>
      <c r="G910" s="44"/>
      <c r="H910" s="45"/>
      <c r="I910" s="46"/>
      <c r="J910" s="47"/>
      <c r="K910" s="48" t="str">
        <f aca="false">IF(J910="男",1,IF(J910="女",2,""))</f>
        <v/>
      </c>
      <c r="L910" s="49" t="s">
        <v>34</v>
      </c>
      <c r="M910" s="50"/>
      <c r="N910" s="50"/>
      <c r="O910" s="44"/>
      <c r="P910" s="51" t="str">
        <f aca="false">L910&amp;M910&amp;"年"&amp;N910&amp;"月"&amp;O910&amp;"日"</f>
        <v>平成年月日</v>
      </c>
      <c r="Q910" s="52"/>
      <c r="R910" s="53" t="str">
        <f aca="false">IF(Q910="","",(VLOOKUP(Q910,中学校コード!A:B,2,0)))</f>
        <v/>
      </c>
      <c r="S910" s="47"/>
      <c r="T910" s="47"/>
      <c r="U910" s="47"/>
      <c r="V910" s="47"/>
      <c r="W910" s="47"/>
      <c r="X910" s="47"/>
      <c r="Y910" s="47"/>
    </row>
    <row r="911" s="15" customFormat="true" ht="22.5" hidden="false" customHeight="true" outlineLevel="0" collapsed="false">
      <c r="A911" s="54" t="str">
        <f aca="false">IF(F911="","",$Y$3)</f>
        <v/>
      </c>
      <c r="B911" s="55" t="str">
        <f aca="false">IF(F911="","",$Y$4)</f>
        <v/>
      </c>
      <c r="C911" s="41" t="str">
        <f aca="false">IF(F911="","",C910+1)</f>
        <v/>
      </c>
      <c r="D911" s="42"/>
      <c r="E911" s="42"/>
      <c r="F911" s="43"/>
      <c r="G911" s="44"/>
      <c r="H911" s="45"/>
      <c r="I911" s="46"/>
      <c r="J911" s="47"/>
      <c r="K911" s="48" t="str">
        <f aca="false">IF(J911="男",1,IF(J911="女",2,""))</f>
        <v/>
      </c>
      <c r="L911" s="49" t="s">
        <v>34</v>
      </c>
      <c r="M911" s="50"/>
      <c r="N911" s="50"/>
      <c r="O911" s="44"/>
      <c r="P911" s="51" t="str">
        <f aca="false">L911&amp;M911&amp;"年"&amp;N911&amp;"月"&amp;O911&amp;"日"</f>
        <v>平成年月日</v>
      </c>
      <c r="Q911" s="52"/>
      <c r="R911" s="53" t="str">
        <f aca="false">IF(Q911="","",(VLOOKUP(Q911,中学校コード!A:B,2,0)))</f>
        <v/>
      </c>
      <c r="S911" s="47"/>
      <c r="T911" s="47"/>
      <c r="U911" s="47"/>
      <c r="V911" s="47"/>
      <c r="W911" s="47"/>
      <c r="X911" s="47"/>
      <c r="Y911" s="47"/>
    </row>
    <row r="912" s="15" customFormat="true" ht="22.5" hidden="false" customHeight="true" outlineLevel="0" collapsed="false">
      <c r="A912" s="54" t="str">
        <f aca="false">IF(F912="","",$Y$3)</f>
        <v/>
      </c>
      <c r="B912" s="55" t="str">
        <f aca="false">IF(F912="","",$Y$4)</f>
        <v/>
      </c>
      <c r="C912" s="41" t="str">
        <f aca="false">IF(F912="","",C911+1)</f>
        <v/>
      </c>
      <c r="D912" s="42"/>
      <c r="E912" s="42"/>
      <c r="F912" s="43"/>
      <c r="G912" s="44"/>
      <c r="H912" s="45"/>
      <c r="I912" s="46"/>
      <c r="J912" s="47"/>
      <c r="K912" s="48" t="str">
        <f aca="false">IF(J912="男",1,IF(J912="女",2,""))</f>
        <v/>
      </c>
      <c r="L912" s="49" t="s">
        <v>34</v>
      </c>
      <c r="M912" s="50"/>
      <c r="N912" s="50"/>
      <c r="O912" s="44"/>
      <c r="P912" s="51" t="str">
        <f aca="false">L912&amp;M912&amp;"年"&amp;N912&amp;"月"&amp;O912&amp;"日"</f>
        <v>平成年月日</v>
      </c>
      <c r="Q912" s="52"/>
      <c r="R912" s="53" t="str">
        <f aca="false">IF(Q912="","",(VLOOKUP(Q912,中学校コード!A:B,2,0)))</f>
        <v/>
      </c>
      <c r="S912" s="47"/>
      <c r="T912" s="47"/>
      <c r="U912" s="47"/>
      <c r="V912" s="47"/>
      <c r="W912" s="47"/>
      <c r="X912" s="47"/>
      <c r="Y912" s="47"/>
    </row>
    <row r="913" s="15" customFormat="true" ht="22.5" hidden="false" customHeight="true" outlineLevel="0" collapsed="false">
      <c r="A913" s="54" t="str">
        <f aca="false">IF(F913="","",$Y$3)</f>
        <v/>
      </c>
      <c r="B913" s="55" t="str">
        <f aca="false">IF(F913="","",$Y$4)</f>
        <v/>
      </c>
      <c r="C913" s="41" t="str">
        <f aca="false">IF(F913="","",C912+1)</f>
        <v/>
      </c>
      <c r="D913" s="42"/>
      <c r="E913" s="42"/>
      <c r="F913" s="43"/>
      <c r="G913" s="44"/>
      <c r="H913" s="45"/>
      <c r="I913" s="46"/>
      <c r="J913" s="47"/>
      <c r="K913" s="48" t="str">
        <f aca="false">IF(J913="男",1,IF(J913="女",2,""))</f>
        <v/>
      </c>
      <c r="L913" s="49" t="s">
        <v>34</v>
      </c>
      <c r="M913" s="50"/>
      <c r="N913" s="50"/>
      <c r="O913" s="44"/>
      <c r="P913" s="51" t="str">
        <f aca="false">L913&amp;M913&amp;"年"&amp;N913&amp;"月"&amp;O913&amp;"日"</f>
        <v>平成年月日</v>
      </c>
      <c r="Q913" s="52"/>
      <c r="R913" s="53" t="str">
        <f aca="false">IF(Q913="","",(VLOOKUP(Q913,中学校コード!A:B,2,0)))</f>
        <v/>
      </c>
      <c r="S913" s="47"/>
      <c r="T913" s="47"/>
      <c r="U913" s="47"/>
      <c r="V913" s="47"/>
      <c r="W913" s="47"/>
      <c r="X913" s="47"/>
      <c r="Y913" s="47"/>
    </row>
    <row r="914" s="15" customFormat="true" ht="22.5" hidden="false" customHeight="true" outlineLevel="0" collapsed="false">
      <c r="A914" s="54" t="str">
        <f aca="false">IF(F914="","",$Y$3)</f>
        <v/>
      </c>
      <c r="B914" s="55" t="str">
        <f aca="false">IF(F914="","",$Y$4)</f>
        <v/>
      </c>
      <c r="C914" s="41" t="str">
        <f aca="false">IF(F914="","",C913+1)</f>
        <v/>
      </c>
      <c r="D914" s="42"/>
      <c r="E914" s="42"/>
      <c r="F914" s="43"/>
      <c r="G914" s="44"/>
      <c r="H914" s="45"/>
      <c r="I914" s="46"/>
      <c r="J914" s="47"/>
      <c r="K914" s="48" t="str">
        <f aca="false">IF(J914="男",1,IF(J914="女",2,""))</f>
        <v/>
      </c>
      <c r="L914" s="49" t="s">
        <v>34</v>
      </c>
      <c r="M914" s="50"/>
      <c r="N914" s="50"/>
      <c r="O914" s="44"/>
      <c r="P914" s="51" t="str">
        <f aca="false">L914&amp;M914&amp;"年"&amp;N914&amp;"月"&amp;O914&amp;"日"</f>
        <v>平成年月日</v>
      </c>
      <c r="Q914" s="52"/>
      <c r="R914" s="53" t="str">
        <f aca="false">IF(Q914="","",(VLOOKUP(Q914,中学校コード!A:B,2,0)))</f>
        <v/>
      </c>
      <c r="S914" s="47"/>
      <c r="T914" s="47"/>
      <c r="U914" s="47"/>
      <c r="V914" s="47"/>
      <c r="W914" s="47"/>
      <c r="X914" s="47"/>
      <c r="Y914" s="47"/>
    </row>
    <row r="915" s="15" customFormat="true" ht="22.5" hidden="false" customHeight="true" outlineLevel="0" collapsed="false">
      <c r="A915" s="54" t="str">
        <f aca="false">IF(F915="","",$Y$3)</f>
        <v/>
      </c>
      <c r="B915" s="55" t="str">
        <f aca="false">IF(F915="","",$Y$4)</f>
        <v/>
      </c>
      <c r="C915" s="41" t="str">
        <f aca="false">IF(F915="","",C914+1)</f>
        <v/>
      </c>
      <c r="D915" s="42"/>
      <c r="E915" s="42"/>
      <c r="F915" s="43"/>
      <c r="G915" s="44"/>
      <c r="H915" s="45"/>
      <c r="I915" s="46"/>
      <c r="J915" s="47"/>
      <c r="K915" s="48" t="str">
        <f aca="false">IF(J915="男",1,IF(J915="女",2,""))</f>
        <v/>
      </c>
      <c r="L915" s="49" t="s">
        <v>34</v>
      </c>
      <c r="M915" s="50"/>
      <c r="N915" s="50"/>
      <c r="O915" s="44"/>
      <c r="P915" s="51" t="str">
        <f aca="false">L915&amp;M915&amp;"年"&amp;N915&amp;"月"&amp;O915&amp;"日"</f>
        <v>平成年月日</v>
      </c>
      <c r="Q915" s="52"/>
      <c r="R915" s="53" t="str">
        <f aca="false">IF(Q915="","",(VLOOKUP(Q915,中学校コード!A:B,2,0)))</f>
        <v/>
      </c>
      <c r="S915" s="47"/>
      <c r="T915" s="47"/>
      <c r="U915" s="47"/>
      <c r="V915" s="47"/>
      <c r="W915" s="47"/>
      <c r="X915" s="47"/>
      <c r="Y915" s="47"/>
    </row>
    <row r="916" s="15" customFormat="true" ht="22.5" hidden="false" customHeight="true" outlineLevel="0" collapsed="false">
      <c r="A916" s="54" t="str">
        <f aca="false">IF(F916="","",$Y$3)</f>
        <v/>
      </c>
      <c r="B916" s="55" t="str">
        <f aca="false">IF(F916="","",$Y$4)</f>
        <v/>
      </c>
      <c r="C916" s="41" t="str">
        <f aca="false">IF(F916="","",C915+1)</f>
        <v/>
      </c>
      <c r="D916" s="42"/>
      <c r="E916" s="42"/>
      <c r="F916" s="43"/>
      <c r="G916" s="44"/>
      <c r="H916" s="45"/>
      <c r="I916" s="46"/>
      <c r="J916" s="47"/>
      <c r="K916" s="48" t="str">
        <f aca="false">IF(J916="男",1,IF(J916="女",2,""))</f>
        <v/>
      </c>
      <c r="L916" s="49" t="s">
        <v>34</v>
      </c>
      <c r="M916" s="50"/>
      <c r="N916" s="50"/>
      <c r="O916" s="44"/>
      <c r="P916" s="51" t="str">
        <f aca="false">L916&amp;M916&amp;"年"&amp;N916&amp;"月"&amp;O916&amp;"日"</f>
        <v>平成年月日</v>
      </c>
      <c r="Q916" s="52"/>
      <c r="R916" s="53" t="str">
        <f aca="false">IF(Q916="","",(VLOOKUP(Q916,中学校コード!A:B,2,0)))</f>
        <v/>
      </c>
      <c r="S916" s="47"/>
      <c r="T916" s="47"/>
      <c r="U916" s="47"/>
      <c r="V916" s="47"/>
      <c r="W916" s="47"/>
      <c r="X916" s="47"/>
      <c r="Y916" s="47"/>
    </row>
    <row r="917" s="15" customFormat="true" ht="22.5" hidden="false" customHeight="true" outlineLevel="0" collapsed="false">
      <c r="A917" s="54" t="str">
        <f aca="false">IF(F917="","",$Y$3)</f>
        <v/>
      </c>
      <c r="B917" s="55" t="str">
        <f aca="false">IF(F917="","",$Y$4)</f>
        <v/>
      </c>
      <c r="C917" s="41" t="str">
        <f aca="false">IF(F917="","",C916+1)</f>
        <v/>
      </c>
      <c r="D917" s="42"/>
      <c r="E917" s="42"/>
      <c r="F917" s="43"/>
      <c r="G917" s="44"/>
      <c r="H917" s="45"/>
      <c r="I917" s="46"/>
      <c r="J917" s="47"/>
      <c r="K917" s="48" t="str">
        <f aca="false">IF(J917="男",1,IF(J917="女",2,""))</f>
        <v/>
      </c>
      <c r="L917" s="49" t="s">
        <v>34</v>
      </c>
      <c r="M917" s="50"/>
      <c r="N917" s="50"/>
      <c r="O917" s="44"/>
      <c r="P917" s="51" t="str">
        <f aca="false">L917&amp;M917&amp;"年"&amp;N917&amp;"月"&amp;O917&amp;"日"</f>
        <v>平成年月日</v>
      </c>
      <c r="Q917" s="52"/>
      <c r="R917" s="53" t="str">
        <f aca="false">IF(Q917="","",(VLOOKUP(Q917,中学校コード!A:B,2,0)))</f>
        <v/>
      </c>
      <c r="S917" s="47"/>
      <c r="T917" s="47"/>
      <c r="U917" s="47"/>
      <c r="V917" s="47"/>
      <c r="W917" s="47"/>
      <c r="X917" s="47"/>
      <c r="Y917" s="47"/>
    </row>
    <row r="918" s="15" customFormat="true" ht="22.5" hidden="false" customHeight="true" outlineLevel="0" collapsed="false">
      <c r="A918" s="54" t="str">
        <f aca="false">IF(F918="","",$Y$3)</f>
        <v/>
      </c>
      <c r="B918" s="55" t="str">
        <f aca="false">IF(F918="","",$Y$4)</f>
        <v/>
      </c>
      <c r="C918" s="41" t="str">
        <f aca="false">IF(F918="","",C917+1)</f>
        <v/>
      </c>
      <c r="D918" s="42"/>
      <c r="E918" s="42"/>
      <c r="F918" s="43"/>
      <c r="G918" s="44"/>
      <c r="H918" s="45"/>
      <c r="I918" s="46"/>
      <c r="J918" s="47"/>
      <c r="K918" s="48" t="str">
        <f aca="false">IF(J918="男",1,IF(J918="女",2,""))</f>
        <v/>
      </c>
      <c r="L918" s="49" t="s">
        <v>34</v>
      </c>
      <c r="M918" s="50"/>
      <c r="N918" s="50"/>
      <c r="O918" s="44"/>
      <c r="P918" s="51" t="str">
        <f aca="false">L918&amp;M918&amp;"年"&amp;N918&amp;"月"&amp;O918&amp;"日"</f>
        <v>平成年月日</v>
      </c>
      <c r="Q918" s="52"/>
      <c r="R918" s="53" t="str">
        <f aca="false">IF(Q918="","",(VLOOKUP(Q918,中学校コード!A:B,2,0)))</f>
        <v/>
      </c>
      <c r="S918" s="47"/>
      <c r="T918" s="47"/>
      <c r="U918" s="47"/>
      <c r="V918" s="47"/>
      <c r="W918" s="47"/>
      <c r="X918" s="47"/>
      <c r="Y918" s="47"/>
    </row>
    <row r="919" s="15" customFormat="true" ht="22.5" hidden="false" customHeight="true" outlineLevel="0" collapsed="false">
      <c r="A919" s="54" t="str">
        <f aca="false">IF(F919="","",$Y$3)</f>
        <v/>
      </c>
      <c r="B919" s="55" t="str">
        <f aca="false">IF(F919="","",$Y$4)</f>
        <v/>
      </c>
      <c r="C919" s="41" t="str">
        <f aca="false">IF(F919="","",C918+1)</f>
        <v/>
      </c>
      <c r="D919" s="42"/>
      <c r="E919" s="42"/>
      <c r="F919" s="43"/>
      <c r="G919" s="44"/>
      <c r="H919" s="45"/>
      <c r="I919" s="46"/>
      <c r="J919" s="47"/>
      <c r="K919" s="48" t="str">
        <f aca="false">IF(J919="男",1,IF(J919="女",2,""))</f>
        <v/>
      </c>
      <c r="L919" s="49" t="s">
        <v>34</v>
      </c>
      <c r="M919" s="50"/>
      <c r="N919" s="50"/>
      <c r="O919" s="44"/>
      <c r="P919" s="51" t="str">
        <f aca="false">L919&amp;M919&amp;"年"&amp;N919&amp;"月"&amp;O919&amp;"日"</f>
        <v>平成年月日</v>
      </c>
      <c r="Q919" s="52"/>
      <c r="R919" s="53" t="str">
        <f aca="false">IF(Q919="","",(VLOOKUP(Q919,中学校コード!A:B,2,0)))</f>
        <v/>
      </c>
      <c r="S919" s="47"/>
      <c r="T919" s="47"/>
      <c r="U919" s="47"/>
      <c r="V919" s="47"/>
      <c r="W919" s="47"/>
      <c r="X919" s="47"/>
      <c r="Y919" s="47"/>
    </row>
    <row r="920" s="15" customFormat="true" ht="22.5" hidden="false" customHeight="true" outlineLevel="0" collapsed="false">
      <c r="A920" s="54" t="str">
        <f aca="false">IF(F920="","",$Y$3)</f>
        <v/>
      </c>
      <c r="B920" s="55" t="str">
        <f aca="false">IF(F920="","",$Y$4)</f>
        <v/>
      </c>
      <c r="C920" s="41" t="str">
        <f aca="false">IF(F920="","",C919+1)</f>
        <v/>
      </c>
      <c r="D920" s="42"/>
      <c r="E920" s="42"/>
      <c r="F920" s="43"/>
      <c r="G920" s="44"/>
      <c r="H920" s="45"/>
      <c r="I920" s="46"/>
      <c r="J920" s="47"/>
      <c r="K920" s="48" t="str">
        <f aca="false">IF(J920="男",1,IF(J920="女",2,""))</f>
        <v/>
      </c>
      <c r="L920" s="49" t="s">
        <v>34</v>
      </c>
      <c r="M920" s="50"/>
      <c r="N920" s="50"/>
      <c r="O920" s="44"/>
      <c r="P920" s="51" t="str">
        <f aca="false">L920&amp;M920&amp;"年"&amp;N920&amp;"月"&amp;O920&amp;"日"</f>
        <v>平成年月日</v>
      </c>
      <c r="Q920" s="52"/>
      <c r="R920" s="53" t="str">
        <f aca="false">IF(Q920="","",(VLOOKUP(Q920,中学校コード!A:B,2,0)))</f>
        <v/>
      </c>
      <c r="S920" s="47"/>
      <c r="T920" s="47"/>
      <c r="U920" s="47"/>
      <c r="V920" s="47"/>
      <c r="W920" s="47"/>
      <c r="X920" s="47"/>
      <c r="Y920" s="47"/>
    </row>
    <row r="921" s="15" customFormat="true" ht="22.5" hidden="false" customHeight="true" outlineLevel="0" collapsed="false">
      <c r="A921" s="54" t="str">
        <f aca="false">IF(F921="","",$Y$3)</f>
        <v/>
      </c>
      <c r="B921" s="55" t="str">
        <f aca="false">IF(F921="","",$Y$4)</f>
        <v/>
      </c>
      <c r="C921" s="41" t="str">
        <f aca="false">IF(F921="","",C920+1)</f>
        <v/>
      </c>
      <c r="D921" s="42"/>
      <c r="E921" s="42"/>
      <c r="F921" s="43"/>
      <c r="G921" s="44"/>
      <c r="H921" s="45"/>
      <c r="I921" s="46"/>
      <c r="J921" s="47"/>
      <c r="K921" s="48" t="str">
        <f aca="false">IF(J921="男",1,IF(J921="女",2,""))</f>
        <v/>
      </c>
      <c r="L921" s="49" t="s">
        <v>34</v>
      </c>
      <c r="M921" s="50"/>
      <c r="N921" s="50"/>
      <c r="O921" s="44"/>
      <c r="P921" s="51" t="str">
        <f aca="false">L921&amp;M921&amp;"年"&amp;N921&amp;"月"&amp;O921&amp;"日"</f>
        <v>平成年月日</v>
      </c>
      <c r="Q921" s="52"/>
      <c r="R921" s="53" t="str">
        <f aca="false">IF(Q921="","",(VLOOKUP(Q921,中学校コード!A:B,2,0)))</f>
        <v/>
      </c>
      <c r="S921" s="47"/>
      <c r="T921" s="47"/>
      <c r="U921" s="47"/>
      <c r="V921" s="47"/>
      <c r="W921" s="47"/>
      <c r="X921" s="47"/>
      <c r="Y921" s="47"/>
    </row>
    <row r="922" s="15" customFormat="true" ht="22.5" hidden="false" customHeight="true" outlineLevel="0" collapsed="false">
      <c r="A922" s="54" t="str">
        <f aca="false">IF(F922="","",$Y$3)</f>
        <v/>
      </c>
      <c r="B922" s="55" t="str">
        <f aca="false">IF(F922="","",$Y$4)</f>
        <v/>
      </c>
      <c r="C922" s="41" t="str">
        <f aca="false">IF(F922="","",C921+1)</f>
        <v/>
      </c>
      <c r="D922" s="42"/>
      <c r="E922" s="42"/>
      <c r="F922" s="43"/>
      <c r="G922" s="44"/>
      <c r="H922" s="45"/>
      <c r="I922" s="46"/>
      <c r="J922" s="47"/>
      <c r="K922" s="48" t="str">
        <f aca="false">IF(J922="男",1,IF(J922="女",2,""))</f>
        <v/>
      </c>
      <c r="L922" s="49" t="s">
        <v>34</v>
      </c>
      <c r="M922" s="50"/>
      <c r="N922" s="50"/>
      <c r="O922" s="44"/>
      <c r="P922" s="51" t="str">
        <f aca="false">L922&amp;M922&amp;"年"&amp;N922&amp;"月"&amp;O922&amp;"日"</f>
        <v>平成年月日</v>
      </c>
      <c r="Q922" s="52"/>
      <c r="R922" s="53" t="str">
        <f aca="false">IF(Q922="","",(VLOOKUP(Q922,中学校コード!A:B,2,0)))</f>
        <v/>
      </c>
      <c r="S922" s="47"/>
      <c r="T922" s="47"/>
      <c r="U922" s="47"/>
      <c r="V922" s="47"/>
      <c r="W922" s="47"/>
      <c r="X922" s="47"/>
      <c r="Y922" s="47"/>
    </row>
    <row r="923" s="15" customFormat="true" ht="22.5" hidden="false" customHeight="true" outlineLevel="0" collapsed="false">
      <c r="A923" s="54" t="str">
        <f aca="false">IF(F923="","",$Y$3)</f>
        <v/>
      </c>
      <c r="B923" s="55" t="str">
        <f aca="false">IF(F923="","",$Y$4)</f>
        <v/>
      </c>
      <c r="C923" s="41" t="str">
        <f aca="false">IF(F923="","",C922+1)</f>
        <v/>
      </c>
      <c r="D923" s="42"/>
      <c r="E923" s="42"/>
      <c r="F923" s="43"/>
      <c r="G923" s="44"/>
      <c r="H923" s="45"/>
      <c r="I923" s="46"/>
      <c r="J923" s="47"/>
      <c r="K923" s="48" t="str">
        <f aca="false">IF(J923="男",1,IF(J923="女",2,""))</f>
        <v/>
      </c>
      <c r="L923" s="49" t="s">
        <v>34</v>
      </c>
      <c r="M923" s="50"/>
      <c r="N923" s="50"/>
      <c r="O923" s="44"/>
      <c r="P923" s="51" t="str">
        <f aca="false">L923&amp;M923&amp;"年"&amp;N923&amp;"月"&amp;O923&amp;"日"</f>
        <v>平成年月日</v>
      </c>
      <c r="Q923" s="52"/>
      <c r="R923" s="53" t="str">
        <f aca="false">IF(Q923="","",(VLOOKUP(Q923,中学校コード!A:B,2,0)))</f>
        <v/>
      </c>
      <c r="S923" s="47"/>
      <c r="T923" s="47"/>
      <c r="U923" s="47"/>
      <c r="V923" s="47"/>
      <c r="W923" s="47"/>
      <c r="X923" s="47"/>
      <c r="Y923" s="47"/>
    </row>
    <row r="924" s="15" customFormat="true" ht="22.5" hidden="false" customHeight="true" outlineLevel="0" collapsed="false">
      <c r="A924" s="54" t="str">
        <f aca="false">IF(F924="","",$Y$3)</f>
        <v/>
      </c>
      <c r="B924" s="55" t="str">
        <f aca="false">IF(F924="","",$Y$4)</f>
        <v/>
      </c>
      <c r="C924" s="41" t="str">
        <f aca="false">IF(F924="","",C923+1)</f>
        <v/>
      </c>
      <c r="D924" s="42"/>
      <c r="E924" s="42"/>
      <c r="F924" s="43"/>
      <c r="G924" s="44"/>
      <c r="H924" s="45"/>
      <c r="I924" s="46"/>
      <c r="J924" s="47"/>
      <c r="K924" s="48" t="str">
        <f aca="false">IF(J924="男",1,IF(J924="女",2,""))</f>
        <v/>
      </c>
      <c r="L924" s="49" t="s">
        <v>34</v>
      </c>
      <c r="M924" s="50"/>
      <c r="N924" s="50"/>
      <c r="O924" s="44"/>
      <c r="P924" s="51" t="str">
        <f aca="false">L924&amp;M924&amp;"年"&amp;N924&amp;"月"&amp;O924&amp;"日"</f>
        <v>平成年月日</v>
      </c>
      <c r="Q924" s="52"/>
      <c r="R924" s="53" t="str">
        <f aca="false">IF(Q924="","",(VLOOKUP(Q924,中学校コード!A:B,2,0)))</f>
        <v/>
      </c>
      <c r="S924" s="47"/>
      <c r="T924" s="47"/>
      <c r="U924" s="47"/>
      <c r="V924" s="47"/>
      <c r="W924" s="47"/>
      <c r="X924" s="47"/>
      <c r="Y924" s="47"/>
    </row>
    <row r="925" s="15" customFormat="true" ht="22.5" hidden="false" customHeight="true" outlineLevel="0" collapsed="false">
      <c r="A925" s="54" t="str">
        <f aca="false">IF(F925="","",$Y$3)</f>
        <v/>
      </c>
      <c r="B925" s="55" t="str">
        <f aca="false">IF(F925="","",$Y$4)</f>
        <v/>
      </c>
      <c r="C925" s="41" t="str">
        <f aca="false">IF(F925="","",C924+1)</f>
        <v/>
      </c>
      <c r="D925" s="42"/>
      <c r="E925" s="42"/>
      <c r="F925" s="43"/>
      <c r="G925" s="44"/>
      <c r="H925" s="45"/>
      <c r="I925" s="46"/>
      <c r="J925" s="47"/>
      <c r="K925" s="48" t="str">
        <f aca="false">IF(J925="男",1,IF(J925="女",2,""))</f>
        <v/>
      </c>
      <c r="L925" s="49" t="s">
        <v>34</v>
      </c>
      <c r="M925" s="50"/>
      <c r="N925" s="50"/>
      <c r="O925" s="44"/>
      <c r="P925" s="51" t="str">
        <f aca="false">L925&amp;M925&amp;"年"&amp;N925&amp;"月"&amp;O925&amp;"日"</f>
        <v>平成年月日</v>
      </c>
      <c r="Q925" s="52"/>
      <c r="R925" s="53" t="str">
        <f aca="false">IF(Q925="","",(VLOOKUP(Q925,中学校コード!A:B,2,0)))</f>
        <v/>
      </c>
      <c r="S925" s="47"/>
      <c r="T925" s="47"/>
      <c r="U925" s="47"/>
      <c r="V925" s="47"/>
      <c r="W925" s="47"/>
      <c r="X925" s="47"/>
      <c r="Y925" s="47"/>
    </row>
    <row r="926" s="15" customFormat="true" ht="22.5" hidden="false" customHeight="true" outlineLevel="0" collapsed="false">
      <c r="A926" s="54" t="str">
        <f aca="false">IF(F926="","",$Y$3)</f>
        <v/>
      </c>
      <c r="B926" s="55" t="str">
        <f aca="false">IF(F926="","",$Y$4)</f>
        <v/>
      </c>
      <c r="C926" s="41" t="str">
        <f aca="false">IF(F926="","",C925+1)</f>
        <v/>
      </c>
      <c r="D926" s="42"/>
      <c r="E926" s="42"/>
      <c r="F926" s="43"/>
      <c r="G926" s="44"/>
      <c r="H926" s="45"/>
      <c r="I926" s="46"/>
      <c r="J926" s="47"/>
      <c r="K926" s="48" t="str">
        <f aca="false">IF(J926="男",1,IF(J926="女",2,""))</f>
        <v/>
      </c>
      <c r="L926" s="49" t="s">
        <v>34</v>
      </c>
      <c r="M926" s="50"/>
      <c r="N926" s="50"/>
      <c r="O926" s="44"/>
      <c r="P926" s="51" t="str">
        <f aca="false">L926&amp;M926&amp;"年"&amp;N926&amp;"月"&amp;O926&amp;"日"</f>
        <v>平成年月日</v>
      </c>
      <c r="Q926" s="52"/>
      <c r="R926" s="53" t="str">
        <f aca="false">IF(Q926="","",(VLOOKUP(Q926,中学校コード!A:B,2,0)))</f>
        <v/>
      </c>
      <c r="S926" s="47"/>
      <c r="T926" s="47"/>
      <c r="U926" s="47"/>
      <c r="V926" s="47"/>
      <c r="W926" s="47"/>
      <c r="X926" s="47"/>
      <c r="Y926" s="47"/>
    </row>
    <row r="927" s="15" customFormat="true" ht="22.5" hidden="false" customHeight="true" outlineLevel="0" collapsed="false">
      <c r="A927" s="54" t="str">
        <f aca="false">IF(F927="","",$Y$3)</f>
        <v/>
      </c>
      <c r="B927" s="55" t="str">
        <f aca="false">IF(F927="","",$Y$4)</f>
        <v/>
      </c>
      <c r="C927" s="41" t="str">
        <f aca="false">IF(F927="","",C926+1)</f>
        <v/>
      </c>
      <c r="D927" s="42"/>
      <c r="E927" s="42"/>
      <c r="F927" s="43"/>
      <c r="G927" s="44"/>
      <c r="H927" s="45"/>
      <c r="I927" s="46"/>
      <c r="J927" s="47"/>
      <c r="K927" s="48" t="str">
        <f aca="false">IF(J927="男",1,IF(J927="女",2,""))</f>
        <v/>
      </c>
      <c r="L927" s="49" t="s">
        <v>34</v>
      </c>
      <c r="M927" s="50"/>
      <c r="N927" s="50"/>
      <c r="O927" s="44"/>
      <c r="P927" s="51" t="str">
        <f aca="false">L927&amp;M927&amp;"年"&amp;N927&amp;"月"&amp;O927&amp;"日"</f>
        <v>平成年月日</v>
      </c>
      <c r="Q927" s="52"/>
      <c r="R927" s="53" t="str">
        <f aca="false">IF(Q927="","",(VLOOKUP(Q927,中学校コード!A:B,2,0)))</f>
        <v/>
      </c>
      <c r="S927" s="47"/>
      <c r="T927" s="47"/>
      <c r="U927" s="47"/>
      <c r="V927" s="47"/>
      <c r="W927" s="47"/>
      <c r="X927" s="47"/>
      <c r="Y927" s="47"/>
    </row>
    <row r="928" s="15" customFormat="true" ht="22.5" hidden="false" customHeight="true" outlineLevel="0" collapsed="false">
      <c r="A928" s="54" t="str">
        <f aca="false">IF(F928="","",$Y$3)</f>
        <v/>
      </c>
      <c r="B928" s="55" t="str">
        <f aca="false">IF(F928="","",$Y$4)</f>
        <v/>
      </c>
      <c r="C928" s="41" t="str">
        <f aca="false">IF(F928="","",C927+1)</f>
        <v/>
      </c>
      <c r="D928" s="42"/>
      <c r="E928" s="42"/>
      <c r="F928" s="43"/>
      <c r="G928" s="44"/>
      <c r="H928" s="45"/>
      <c r="I928" s="46"/>
      <c r="J928" s="47"/>
      <c r="K928" s="48" t="str">
        <f aca="false">IF(J928="男",1,IF(J928="女",2,""))</f>
        <v/>
      </c>
      <c r="L928" s="49" t="s">
        <v>34</v>
      </c>
      <c r="M928" s="50"/>
      <c r="N928" s="50"/>
      <c r="O928" s="44"/>
      <c r="P928" s="51" t="str">
        <f aca="false">L928&amp;M928&amp;"年"&amp;N928&amp;"月"&amp;O928&amp;"日"</f>
        <v>平成年月日</v>
      </c>
      <c r="Q928" s="52"/>
      <c r="R928" s="53" t="str">
        <f aca="false">IF(Q928="","",(VLOOKUP(Q928,中学校コード!A:B,2,0)))</f>
        <v/>
      </c>
      <c r="S928" s="47"/>
      <c r="T928" s="47"/>
      <c r="U928" s="47"/>
      <c r="V928" s="47"/>
      <c r="W928" s="47"/>
      <c r="X928" s="47"/>
      <c r="Y928" s="47"/>
    </row>
    <row r="929" s="15" customFormat="true" ht="22.5" hidden="false" customHeight="true" outlineLevel="0" collapsed="false">
      <c r="A929" s="54" t="str">
        <f aca="false">IF(F929="","",$Y$3)</f>
        <v/>
      </c>
      <c r="B929" s="55" t="str">
        <f aca="false">IF(F929="","",$Y$4)</f>
        <v/>
      </c>
      <c r="C929" s="41" t="str">
        <f aca="false">IF(F929="","",C928+1)</f>
        <v/>
      </c>
      <c r="D929" s="42"/>
      <c r="E929" s="42"/>
      <c r="F929" s="43"/>
      <c r="G929" s="44"/>
      <c r="H929" s="45"/>
      <c r="I929" s="46"/>
      <c r="J929" s="47"/>
      <c r="K929" s="48" t="str">
        <f aca="false">IF(J929="男",1,IF(J929="女",2,""))</f>
        <v/>
      </c>
      <c r="L929" s="49" t="s">
        <v>34</v>
      </c>
      <c r="M929" s="50"/>
      <c r="N929" s="50"/>
      <c r="O929" s="44"/>
      <c r="P929" s="51" t="str">
        <f aca="false">L929&amp;M929&amp;"年"&amp;N929&amp;"月"&amp;O929&amp;"日"</f>
        <v>平成年月日</v>
      </c>
      <c r="Q929" s="52"/>
      <c r="R929" s="53" t="str">
        <f aca="false">IF(Q929="","",(VLOOKUP(Q929,中学校コード!A:B,2,0)))</f>
        <v/>
      </c>
      <c r="S929" s="47"/>
      <c r="T929" s="47"/>
      <c r="U929" s="47"/>
      <c r="V929" s="47"/>
      <c r="W929" s="47"/>
      <c r="X929" s="47"/>
      <c r="Y929" s="47"/>
    </row>
    <row r="930" s="15" customFormat="true" ht="22.5" hidden="false" customHeight="true" outlineLevel="0" collapsed="false">
      <c r="A930" s="54" t="str">
        <f aca="false">IF(F930="","",$Y$3)</f>
        <v/>
      </c>
      <c r="B930" s="55" t="str">
        <f aca="false">IF(F930="","",$Y$4)</f>
        <v/>
      </c>
      <c r="C930" s="41" t="str">
        <f aca="false">IF(F930="","",C929+1)</f>
        <v/>
      </c>
      <c r="D930" s="42"/>
      <c r="E930" s="42"/>
      <c r="F930" s="43"/>
      <c r="G930" s="44"/>
      <c r="H930" s="45"/>
      <c r="I930" s="46"/>
      <c r="J930" s="47"/>
      <c r="K930" s="48" t="str">
        <f aca="false">IF(J930="男",1,IF(J930="女",2,""))</f>
        <v/>
      </c>
      <c r="L930" s="49" t="s">
        <v>34</v>
      </c>
      <c r="M930" s="50"/>
      <c r="N930" s="50"/>
      <c r="O930" s="44"/>
      <c r="P930" s="51" t="str">
        <f aca="false">L930&amp;M930&amp;"年"&amp;N930&amp;"月"&amp;O930&amp;"日"</f>
        <v>平成年月日</v>
      </c>
      <c r="Q930" s="52"/>
      <c r="R930" s="53" t="str">
        <f aca="false">IF(Q930="","",(VLOOKUP(Q930,中学校コード!A:B,2,0)))</f>
        <v/>
      </c>
      <c r="S930" s="47"/>
      <c r="T930" s="47"/>
      <c r="U930" s="47"/>
      <c r="V930" s="47"/>
      <c r="W930" s="47"/>
      <c r="X930" s="47"/>
      <c r="Y930" s="47"/>
    </row>
    <row r="931" s="15" customFormat="true" ht="22.5" hidden="false" customHeight="true" outlineLevel="0" collapsed="false">
      <c r="A931" s="54" t="str">
        <f aca="false">IF(F931="","",$Y$3)</f>
        <v/>
      </c>
      <c r="B931" s="55" t="str">
        <f aca="false">IF(F931="","",$Y$4)</f>
        <v/>
      </c>
      <c r="C931" s="41" t="str">
        <f aca="false">IF(F931="","",C930+1)</f>
        <v/>
      </c>
      <c r="D931" s="42"/>
      <c r="E931" s="42"/>
      <c r="F931" s="43"/>
      <c r="G931" s="44"/>
      <c r="H931" s="45"/>
      <c r="I931" s="46"/>
      <c r="J931" s="47"/>
      <c r="K931" s="48" t="str">
        <f aca="false">IF(J931="男",1,IF(J931="女",2,""))</f>
        <v/>
      </c>
      <c r="L931" s="49" t="s">
        <v>34</v>
      </c>
      <c r="M931" s="50"/>
      <c r="N931" s="50"/>
      <c r="O931" s="44"/>
      <c r="P931" s="51" t="str">
        <f aca="false">L931&amp;M931&amp;"年"&amp;N931&amp;"月"&amp;O931&amp;"日"</f>
        <v>平成年月日</v>
      </c>
      <c r="Q931" s="52"/>
      <c r="R931" s="53" t="str">
        <f aca="false">IF(Q931="","",(VLOOKUP(Q931,中学校コード!A:B,2,0)))</f>
        <v/>
      </c>
      <c r="S931" s="47"/>
      <c r="T931" s="47"/>
      <c r="U931" s="47"/>
      <c r="V931" s="47"/>
      <c r="W931" s="47"/>
      <c r="X931" s="47"/>
      <c r="Y931" s="47"/>
    </row>
    <row r="932" s="15" customFormat="true" ht="22.5" hidden="false" customHeight="true" outlineLevel="0" collapsed="false">
      <c r="A932" s="54" t="str">
        <f aca="false">IF(F932="","",$Y$3)</f>
        <v/>
      </c>
      <c r="B932" s="55" t="str">
        <f aca="false">IF(F932="","",$Y$4)</f>
        <v/>
      </c>
      <c r="C932" s="41" t="str">
        <f aca="false">IF(F932="","",C931+1)</f>
        <v/>
      </c>
      <c r="D932" s="42"/>
      <c r="E932" s="42"/>
      <c r="F932" s="43"/>
      <c r="G932" s="44"/>
      <c r="H932" s="45"/>
      <c r="I932" s="46"/>
      <c r="J932" s="47"/>
      <c r="K932" s="48" t="str">
        <f aca="false">IF(J932="男",1,IF(J932="女",2,""))</f>
        <v/>
      </c>
      <c r="L932" s="49" t="s">
        <v>34</v>
      </c>
      <c r="M932" s="50"/>
      <c r="N932" s="50"/>
      <c r="O932" s="44"/>
      <c r="P932" s="51" t="str">
        <f aca="false">L932&amp;M932&amp;"年"&amp;N932&amp;"月"&amp;O932&amp;"日"</f>
        <v>平成年月日</v>
      </c>
      <c r="Q932" s="52"/>
      <c r="R932" s="53" t="str">
        <f aca="false">IF(Q932="","",(VLOOKUP(Q932,中学校コード!A:B,2,0)))</f>
        <v/>
      </c>
      <c r="S932" s="47"/>
      <c r="T932" s="47"/>
      <c r="U932" s="47"/>
      <c r="V932" s="47"/>
      <c r="W932" s="47"/>
      <c r="X932" s="47"/>
      <c r="Y932" s="47"/>
    </row>
    <row r="933" s="15" customFormat="true" ht="22.5" hidden="false" customHeight="true" outlineLevel="0" collapsed="false">
      <c r="A933" s="54" t="str">
        <f aca="false">IF(F933="","",$Y$3)</f>
        <v/>
      </c>
      <c r="B933" s="55" t="str">
        <f aca="false">IF(F933="","",$Y$4)</f>
        <v/>
      </c>
      <c r="C933" s="41" t="str">
        <f aca="false">IF(F933="","",C932+1)</f>
        <v/>
      </c>
      <c r="D933" s="42"/>
      <c r="E933" s="42"/>
      <c r="F933" s="43"/>
      <c r="G933" s="44"/>
      <c r="H933" s="45"/>
      <c r="I933" s="46"/>
      <c r="J933" s="47"/>
      <c r="K933" s="48" t="str">
        <f aca="false">IF(J933="男",1,IF(J933="女",2,""))</f>
        <v/>
      </c>
      <c r="L933" s="49" t="s">
        <v>34</v>
      </c>
      <c r="M933" s="50"/>
      <c r="N933" s="50"/>
      <c r="O933" s="44"/>
      <c r="P933" s="51" t="str">
        <f aca="false">L933&amp;M933&amp;"年"&amp;N933&amp;"月"&amp;O933&amp;"日"</f>
        <v>平成年月日</v>
      </c>
      <c r="Q933" s="52"/>
      <c r="R933" s="53" t="str">
        <f aca="false">IF(Q933="","",(VLOOKUP(Q933,中学校コード!A:B,2,0)))</f>
        <v/>
      </c>
      <c r="S933" s="47"/>
      <c r="T933" s="47"/>
      <c r="U933" s="47"/>
      <c r="V933" s="47"/>
      <c r="W933" s="47"/>
      <c r="X933" s="47"/>
      <c r="Y933" s="47"/>
    </row>
    <row r="934" s="15" customFormat="true" ht="22.5" hidden="false" customHeight="true" outlineLevel="0" collapsed="false">
      <c r="A934" s="54" t="str">
        <f aca="false">IF(F934="","",$Y$3)</f>
        <v/>
      </c>
      <c r="B934" s="55" t="str">
        <f aca="false">IF(F934="","",$Y$4)</f>
        <v/>
      </c>
      <c r="C934" s="41" t="str">
        <f aca="false">IF(F934="","",C933+1)</f>
        <v/>
      </c>
      <c r="D934" s="42"/>
      <c r="E934" s="42"/>
      <c r="F934" s="43"/>
      <c r="G934" s="44"/>
      <c r="H934" s="45"/>
      <c r="I934" s="46"/>
      <c r="J934" s="47"/>
      <c r="K934" s="48" t="str">
        <f aca="false">IF(J934="男",1,IF(J934="女",2,""))</f>
        <v/>
      </c>
      <c r="L934" s="49" t="s">
        <v>34</v>
      </c>
      <c r="M934" s="50"/>
      <c r="N934" s="50"/>
      <c r="O934" s="44"/>
      <c r="P934" s="51" t="str">
        <f aca="false">L934&amp;M934&amp;"年"&amp;N934&amp;"月"&amp;O934&amp;"日"</f>
        <v>平成年月日</v>
      </c>
      <c r="Q934" s="52"/>
      <c r="R934" s="53" t="str">
        <f aca="false">IF(Q934="","",(VLOOKUP(Q934,中学校コード!A:B,2,0)))</f>
        <v/>
      </c>
      <c r="S934" s="47"/>
      <c r="T934" s="47"/>
      <c r="U934" s="47"/>
      <c r="V934" s="47"/>
      <c r="W934" s="47"/>
      <c r="X934" s="47"/>
      <c r="Y934" s="47"/>
    </row>
    <row r="935" s="15" customFormat="true" ht="22.5" hidden="false" customHeight="true" outlineLevel="0" collapsed="false">
      <c r="A935" s="54" t="str">
        <f aca="false">IF(F935="","",$Y$3)</f>
        <v/>
      </c>
      <c r="B935" s="55" t="str">
        <f aca="false">IF(F935="","",$Y$4)</f>
        <v/>
      </c>
      <c r="C935" s="41" t="str">
        <f aca="false">IF(F935="","",C934+1)</f>
        <v/>
      </c>
      <c r="D935" s="42"/>
      <c r="E935" s="42"/>
      <c r="F935" s="43"/>
      <c r="G935" s="44"/>
      <c r="H935" s="45"/>
      <c r="I935" s="46"/>
      <c r="J935" s="47"/>
      <c r="K935" s="48" t="str">
        <f aca="false">IF(J935="男",1,IF(J935="女",2,""))</f>
        <v/>
      </c>
      <c r="L935" s="49" t="s">
        <v>34</v>
      </c>
      <c r="M935" s="50"/>
      <c r="N935" s="50"/>
      <c r="O935" s="44"/>
      <c r="P935" s="51" t="str">
        <f aca="false">L935&amp;M935&amp;"年"&amp;N935&amp;"月"&amp;O935&amp;"日"</f>
        <v>平成年月日</v>
      </c>
      <c r="Q935" s="52"/>
      <c r="R935" s="53" t="str">
        <f aca="false">IF(Q935="","",(VLOOKUP(Q935,中学校コード!A:B,2,0)))</f>
        <v/>
      </c>
      <c r="S935" s="47"/>
      <c r="T935" s="47"/>
      <c r="U935" s="47"/>
      <c r="V935" s="47"/>
      <c r="W935" s="47"/>
      <c r="X935" s="47"/>
      <c r="Y935" s="47"/>
    </row>
    <row r="936" s="15" customFormat="true" ht="22.5" hidden="false" customHeight="true" outlineLevel="0" collapsed="false">
      <c r="A936" s="54" t="str">
        <f aca="false">IF(F936="","",$Y$3)</f>
        <v/>
      </c>
      <c r="B936" s="55" t="str">
        <f aca="false">IF(F936="","",$Y$4)</f>
        <v/>
      </c>
      <c r="C936" s="41" t="str">
        <f aca="false">IF(F936="","",C935+1)</f>
        <v/>
      </c>
      <c r="D936" s="42"/>
      <c r="E936" s="42"/>
      <c r="F936" s="43"/>
      <c r="G936" s="44"/>
      <c r="H936" s="45"/>
      <c r="I936" s="46"/>
      <c r="J936" s="47"/>
      <c r="K936" s="48" t="str">
        <f aca="false">IF(J936="男",1,IF(J936="女",2,""))</f>
        <v/>
      </c>
      <c r="L936" s="49" t="s">
        <v>34</v>
      </c>
      <c r="M936" s="50"/>
      <c r="N936" s="50"/>
      <c r="O936" s="44"/>
      <c r="P936" s="51" t="str">
        <f aca="false">L936&amp;M936&amp;"年"&amp;N936&amp;"月"&amp;O936&amp;"日"</f>
        <v>平成年月日</v>
      </c>
      <c r="Q936" s="52"/>
      <c r="R936" s="53" t="str">
        <f aca="false">IF(Q936="","",(VLOOKUP(Q936,中学校コード!A:B,2,0)))</f>
        <v/>
      </c>
      <c r="S936" s="47"/>
      <c r="T936" s="47"/>
      <c r="U936" s="47"/>
      <c r="V936" s="47"/>
      <c r="W936" s="47"/>
      <c r="X936" s="47"/>
      <c r="Y936" s="47"/>
    </row>
    <row r="937" s="15" customFormat="true" ht="22.5" hidden="false" customHeight="true" outlineLevel="0" collapsed="false">
      <c r="A937" s="54" t="str">
        <f aca="false">IF(F937="","",$Y$3)</f>
        <v/>
      </c>
      <c r="B937" s="55" t="str">
        <f aca="false">IF(F937="","",$Y$4)</f>
        <v/>
      </c>
      <c r="C937" s="41" t="str">
        <f aca="false">IF(F937="","",C936+1)</f>
        <v/>
      </c>
      <c r="D937" s="42"/>
      <c r="E937" s="42"/>
      <c r="F937" s="43"/>
      <c r="G937" s="44"/>
      <c r="H937" s="45"/>
      <c r="I937" s="46"/>
      <c r="J937" s="47"/>
      <c r="K937" s="48" t="str">
        <f aca="false">IF(J937="男",1,IF(J937="女",2,""))</f>
        <v/>
      </c>
      <c r="L937" s="49" t="s">
        <v>34</v>
      </c>
      <c r="M937" s="50"/>
      <c r="N937" s="50"/>
      <c r="O937" s="44"/>
      <c r="P937" s="51" t="str">
        <f aca="false">L937&amp;M937&amp;"年"&amp;N937&amp;"月"&amp;O937&amp;"日"</f>
        <v>平成年月日</v>
      </c>
      <c r="Q937" s="52"/>
      <c r="R937" s="53" t="str">
        <f aca="false">IF(Q937="","",(VLOOKUP(Q937,中学校コード!A:B,2,0)))</f>
        <v/>
      </c>
      <c r="S937" s="47"/>
      <c r="T937" s="47"/>
      <c r="U937" s="47"/>
      <c r="V937" s="47"/>
      <c r="W937" s="47"/>
      <c r="X937" s="47"/>
      <c r="Y937" s="47"/>
    </row>
    <row r="938" s="15" customFormat="true" ht="22.5" hidden="false" customHeight="true" outlineLevel="0" collapsed="false">
      <c r="A938" s="54" t="str">
        <f aca="false">IF(F938="","",$Y$3)</f>
        <v/>
      </c>
      <c r="B938" s="55" t="str">
        <f aca="false">IF(F938="","",$Y$4)</f>
        <v/>
      </c>
      <c r="C938" s="41" t="str">
        <f aca="false">IF(F938="","",C937+1)</f>
        <v/>
      </c>
      <c r="D938" s="42"/>
      <c r="E938" s="42"/>
      <c r="F938" s="43"/>
      <c r="G938" s="44"/>
      <c r="H938" s="45"/>
      <c r="I938" s="46"/>
      <c r="J938" s="47"/>
      <c r="K938" s="48" t="str">
        <f aca="false">IF(J938="男",1,IF(J938="女",2,""))</f>
        <v/>
      </c>
      <c r="L938" s="49" t="s">
        <v>34</v>
      </c>
      <c r="M938" s="50"/>
      <c r="N938" s="50"/>
      <c r="O938" s="44"/>
      <c r="P938" s="51" t="str">
        <f aca="false">L938&amp;M938&amp;"年"&amp;N938&amp;"月"&amp;O938&amp;"日"</f>
        <v>平成年月日</v>
      </c>
      <c r="Q938" s="52"/>
      <c r="R938" s="53" t="str">
        <f aca="false">IF(Q938="","",(VLOOKUP(Q938,中学校コード!A:B,2,0)))</f>
        <v/>
      </c>
      <c r="S938" s="47"/>
      <c r="T938" s="47"/>
      <c r="U938" s="47"/>
      <c r="V938" s="47"/>
      <c r="W938" s="47"/>
      <c r="X938" s="47"/>
      <c r="Y938" s="47"/>
    </row>
    <row r="939" s="15" customFormat="true" ht="22.5" hidden="false" customHeight="true" outlineLevel="0" collapsed="false">
      <c r="A939" s="54" t="str">
        <f aca="false">IF(F939="","",$Y$3)</f>
        <v/>
      </c>
      <c r="B939" s="55" t="str">
        <f aca="false">IF(F939="","",$Y$4)</f>
        <v/>
      </c>
      <c r="C939" s="41" t="str">
        <f aca="false">IF(F939="","",C938+1)</f>
        <v/>
      </c>
      <c r="D939" s="42"/>
      <c r="E939" s="42"/>
      <c r="F939" s="43"/>
      <c r="G939" s="44"/>
      <c r="H939" s="45"/>
      <c r="I939" s="46"/>
      <c r="J939" s="47"/>
      <c r="K939" s="48" t="str">
        <f aca="false">IF(J939="男",1,IF(J939="女",2,""))</f>
        <v/>
      </c>
      <c r="L939" s="49" t="s">
        <v>34</v>
      </c>
      <c r="M939" s="50"/>
      <c r="N939" s="50"/>
      <c r="O939" s="44"/>
      <c r="P939" s="51" t="str">
        <f aca="false">L939&amp;M939&amp;"年"&amp;N939&amp;"月"&amp;O939&amp;"日"</f>
        <v>平成年月日</v>
      </c>
      <c r="Q939" s="52"/>
      <c r="R939" s="53" t="str">
        <f aca="false">IF(Q939="","",(VLOOKUP(Q939,中学校コード!A:B,2,0)))</f>
        <v/>
      </c>
      <c r="S939" s="47"/>
      <c r="T939" s="47"/>
      <c r="U939" s="47"/>
      <c r="V939" s="47"/>
      <c r="W939" s="47"/>
      <c r="X939" s="47"/>
      <c r="Y939" s="47"/>
    </row>
    <row r="940" s="15" customFormat="true" ht="22.5" hidden="false" customHeight="true" outlineLevel="0" collapsed="false">
      <c r="A940" s="54" t="str">
        <f aca="false">IF(F940="","",$Y$3)</f>
        <v/>
      </c>
      <c r="B940" s="55" t="str">
        <f aca="false">IF(F940="","",$Y$4)</f>
        <v/>
      </c>
      <c r="C940" s="41" t="str">
        <f aca="false">IF(F940="","",C939+1)</f>
        <v/>
      </c>
      <c r="D940" s="42"/>
      <c r="E940" s="42"/>
      <c r="F940" s="43"/>
      <c r="G940" s="44"/>
      <c r="H940" s="45"/>
      <c r="I940" s="46"/>
      <c r="J940" s="47"/>
      <c r="K940" s="48" t="str">
        <f aca="false">IF(J940="男",1,IF(J940="女",2,""))</f>
        <v/>
      </c>
      <c r="L940" s="49" t="s">
        <v>34</v>
      </c>
      <c r="M940" s="50"/>
      <c r="N940" s="50"/>
      <c r="O940" s="44"/>
      <c r="P940" s="51" t="str">
        <f aca="false">L940&amp;M940&amp;"年"&amp;N940&amp;"月"&amp;O940&amp;"日"</f>
        <v>平成年月日</v>
      </c>
      <c r="Q940" s="52"/>
      <c r="R940" s="53" t="str">
        <f aca="false">IF(Q940="","",(VLOOKUP(Q940,中学校コード!A:B,2,0)))</f>
        <v/>
      </c>
      <c r="S940" s="47"/>
      <c r="T940" s="47"/>
      <c r="U940" s="47"/>
      <c r="V940" s="47"/>
      <c r="W940" s="47"/>
      <c r="X940" s="47"/>
      <c r="Y940" s="47"/>
    </row>
    <row r="941" s="15" customFormat="true" ht="22.5" hidden="false" customHeight="true" outlineLevel="0" collapsed="false">
      <c r="A941" s="54" t="str">
        <f aca="false">IF(F941="","",$Y$3)</f>
        <v/>
      </c>
      <c r="B941" s="55" t="str">
        <f aca="false">IF(F941="","",$Y$4)</f>
        <v/>
      </c>
      <c r="C941" s="41" t="str">
        <f aca="false">IF(F941="","",C940+1)</f>
        <v/>
      </c>
      <c r="D941" s="42"/>
      <c r="E941" s="42"/>
      <c r="F941" s="43"/>
      <c r="G941" s="44"/>
      <c r="H941" s="45"/>
      <c r="I941" s="46"/>
      <c r="J941" s="47"/>
      <c r="K941" s="48" t="str">
        <f aca="false">IF(J941="男",1,IF(J941="女",2,""))</f>
        <v/>
      </c>
      <c r="L941" s="49" t="s">
        <v>34</v>
      </c>
      <c r="M941" s="50"/>
      <c r="N941" s="50"/>
      <c r="O941" s="44"/>
      <c r="P941" s="51" t="str">
        <f aca="false">L941&amp;M941&amp;"年"&amp;N941&amp;"月"&amp;O941&amp;"日"</f>
        <v>平成年月日</v>
      </c>
      <c r="Q941" s="52"/>
      <c r="R941" s="53" t="str">
        <f aca="false">IF(Q941="","",(VLOOKUP(Q941,中学校コード!A:B,2,0)))</f>
        <v/>
      </c>
      <c r="S941" s="47"/>
      <c r="T941" s="47"/>
      <c r="U941" s="47"/>
      <c r="V941" s="47"/>
      <c r="W941" s="47"/>
      <c r="X941" s="47"/>
      <c r="Y941" s="47"/>
    </row>
    <row r="942" s="15" customFormat="true" ht="22.5" hidden="false" customHeight="true" outlineLevel="0" collapsed="false">
      <c r="A942" s="54" t="str">
        <f aca="false">IF(F942="","",$Y$3)</f>
        <v/>
      </c>
      <c r="B942" s="55" t="str">
        <f aca="false">IF(F942="","",$Y$4)</f>
        <v/>
      </c>
      <c r="C942" s="41" t="str">
        <f aca="false">IF(F942="","",C941+1)</f>
        <v/>
      </c>
      <c r="D942" s="42"/>
      <c r="E942" s="42"/>
      <c r="F942" s="43"/>
      <c r="G942" s="44"/>
      <c r="H942" s="45"/>
      <c r="I942" s="46"/>
      <c r="J942" s="47"/>
      <c r="K942" s="48" t="str">
        <f aca="false">IF(J942="男",1,IF(J942="女",2,""))</f>
        <v/>
      </c>
      <c r="L942" s="49" t="s">
        <v>34</v>
      </c>
      <c r="M942" s="50"/>
      <c r="N942" s="50"/>
      <c r="O942" s="44"/>
      <c r="P942" s="51" t="str">
        <f aca="false">L942&amp;M942&amp;"年"&amp;N942&amp;"月"&amp;O942&amp;"日"</f>
        <v>平成年月日</v>
      </c>
      <c r="Q942" s="52"/>
      <c r="R942" s="53" t="str">
        <f aca="false">IF(Q942="","",(VLOOKUP(Q942,中学校コード!A:B,2,0)))</f>
        <v/>
      </c>
      <c r="S942" s="47"/>
      <c r="T942" s="47"/>
      <c r="U942" s="47"/>
      <c r="V942" s="47"/>
      <c r="W942" s="47"/>
      <c r="X942" s="47"/>
      <c r="Y942" s="47"/>
    </row>
    <row r="943" s="15" customFormat="true" ht="22.5" hidden="false" customHeight="true" outlineLevel="0" collapsed="false">
      <c r="A943" s="54" t="str">
        <f aca="false">IF(F943="","",$Y$3)</f>
        <v/>
      </c>
      <c r="B943" s="55" t="str">
        <f aca="false">IF(F943="","",$Y$4)</f>
        <v/>
      </c>
      <c r="C943" s="41" t="str">
        <f aca="false">IF(F943="","",C942+1)</f>
        <v/>
      </c>
      <c r="D943" s="42"/>
      <c r="E943" s="42"/>
      <c r="F943" s="43"/>
      <c r="G943" s="44"/>
      <c r="H943" s="45"/>
      <c r="I943" s="46"/>
      <c r="J943" s="47"/>
      <c r="K943" s="48" t="str">
        <f aca="false">IF(J943="男",1,IF(J943="女",2,""))</f>
        <v/>
      </c>
      <c r="L943" s="49" t="s">
        <v>34</v>
      </c>
      <c r="M943" s="50"/>
      <c r="N943" s="50"/>
      <c r="O943" s="44"/>
      <c r="P943" s="51" t="str">
        <f aca="false">L943&amp;M943&amp;"年"&amp;N943&amp;"月"&amp;O943&amp;"日"</f>
        <v>平成年月日</v>
      </c>
      <c r="Q943" s="52"/>
      <c r="R943" s="53" t="str">
        <f aca="false">IF(Q943="","",(VLOOKUP(Q943,中学校コード!A:B,2,0)))</f>
        <v/>
      </c>
      <c r="S943" s="47"/>
      <c r="T943" s="47"/>
      <c r="U943" s="47"/>
      <c r="V943" s="47"/>
      <c r="W943" s="47"/>
      <c r="X943" s="47"/>
      <c r="Y943" s="47"/>
    </row>
    <row r="944" s="15" customFormat="true" ht="22.5" hidden="false" customHeight="true" outlineLevel="0" collapsed="false">
      <c r="A944" s="54" t="str">
        <f aca="false">IF(F944="","",$Y$3)</f>
        <v/>
      </c>
      <c r="B944" s="55" t="str">
        <f aca="false">IF(F944="","",$Y$4)</f>
        <v/>
      </c>
      <c r="C944" s="41" t="str">
        <f aca="false">IF(F944="","",C943+1)</f>
        <v/>
      </c>
      <c r="D944" s="42"/>
      <c r="E944" s="42"/>
      <c r="F944" s="43"/>
      <c r="G944" s="44"/>
      <c r="H944" s="45"/>
      <c r="I944" s="46"/>
      <c r="J944" s="47"/>
      <c r="K944" s="48" t="str">
        <f aca="false">IF(J944="男",1,IF(J944="女",2,""))</f>
        <v/>
      </c>
      <c r="L944" s="49" t="s">
        <v>34</v>
      </c>
      <c r="M944" s="50"/>
      <c r="N944" s="50"/>
      <c r="O944" s="44"/>
      <c r="P944" s="51" t="str">
        <f aca="false">L944&amp;M944&amp;"年"&amp;N944&amp;"月"&amp;O944&amp;"日"</f>
        <v>平成年月日</v>
      </c>
      <c r="Q944" s="52"/>
      <c r="R944" s="53" t="str">
        <f aca="false">IF(Q944="","",(VLOOKUP(Q944,中学校コード!A:B,2,0)))</f>
        <v/>
      </c>
      <c r="S944" s="47"/>
      <c r="T944" s="47"/>
      <c r="U944" s="47"/>
      <c r="V944" s="47"/>
      <c r="W944" s="47"/>
      <c r="X944" s="47"/>
      <c r="Y944" s="47"/>
    </row>
    <row r="945" s="15" customFormat="true" ht="22.5" hidden="false" customHeight="true" outlineLevel="0" collapsed="false">
      <c r="A945" s="54" t="str">
        <f aca="false">IF(F945="","",$Y$3)</f>
        <v/>
      </c>
      <c r="B945" s="55" t="str">
        <f aca="false">IF(F945="","",$Y$4)</f>
        <v/>
      </c>
      <c r="C945" s="41" t="str">
        <f aca="false">IF(F945="","",C944+1)</f>
        <v/>
      </c>
      <c r="D945" s="42"/>
      <c r="E945" s="42"/>
      <c r="F945" s="43"/>
      <c r="G945" s="44"/>
      <c r="H945" s="45"/>
      <c r="I945" s="46"/>
      <c r="J945" s="47"/>
      <c r="K945" s="48" t="str">
        <f aca="false">IF(J945="男",1,IF(J945="女",2,""))</f>
        <v/>
      </c>
      <c r="L945" s="49" t="s">
        <v>34</v>
      </c>
      <c r="M945" s="50"/>
      <c r="N945" s="50"/>
      <c r="O945" s="44"/>
      <c r="P945" s="51" t="str">
        <f aca="false">L945&amp;M945&amp;"年"&amp;N945&amp;"月"&amp;O945&amp;"日"</f>
        <v>平成年月日</v>
      </c>
      <c r="Q945" s="52"/>
      <c r="R945" s="53" t="str">
        <f aca="false">IF(Q945="","",(VLOOKUP(Q945,中学校コード!A:B,2,0)))</f>
        <v/>
      </c>
      <c r="S945" s="47"/>
      <c r="T945" s="47"/>
      <c r="U945" s="47"/>
      <c r="V945" s="47"/>
      <c r="W945" s="47"/>
      <c r="X945" s="47"/>
      <c r="Y945" s="47"/>
    </row>
    <row r="946" s="15" customFormat="true" ht="22.5" hidden="false" customHeight="true" outlineLevel="0" collapsed="false">
      <c r="A946" s="54" t="str">
        <f aca="false">IF(F946="","",$Y$3)</f>
        <v/>
      </c>
      <c r="B946" s="55" t="str">
        <f aca="false">IF(F946="","",$Y$4)</f>
        <v/>
      </c>
      <c r="C946" s="41" t="str">
        <f aca="false">IF(F946="","",C945+1)</f>
        <v/>
      </c>
      <c r="D946" s="42"/>
      <c r="E946" s="42"/>
      <c r="F946" s="43"/>
      <c r="G946" s="44"/>
      <c r="H946" s="45"/>
      <c r="I946" s="46"/>
      <c r="J946" s="47"/>
      <c r="K946" s="48" t="str">
        <f aca="false">IF(J946="男",1,IF(J946="女",2,""))</f>
        <v/>
      </c>
      <c r="L946" s="49" t="s">
        <v>34</v>
      </c>
      <c r="M946" s="50"/>
      <c r="N946" s="50"/>
      <c r="O946" s="44"/>
      <c r="P946" s="51" t="str">
        <f aca="false">L946&amp;M946&amp;"年"&amp;N946&amp;"月"&amp;O946&amp;"日"</f>
        <v>平成年月日</v>
      </c>
      <c r="Q946" s="52"/>
      <c r="R946" s="53" t="str">
        <f aca="false">IF(Q946="","",(VLOOKUP(Q946,中学校コード!A:B,2,0)))</f>
        <v/>
      </c>
      <c r="S946" s="47"/>
      <c r="T946" s="47"/>
      <c r="U946" s="47"/>
      <c r="V946" s="47"/>
      <c r="W946" s="47"/>
      <c r="X946" s="47"/>
      <c r="Y946" s="47"/>
    </row>
    <row r="947" s="15" customFormat="true" ht="22.5" hidden="false" customHeight="true" outlineLevel="0" collapsed="false">
      <c r="A947" s="54" t="str">
        <f aca="false">IF(F947="","",$Y$3)</f>
        <v/>
      </c>
      <c r="B947" s="55" t="str">
        <f aca="false">IF(F947="","",$Y$4)</f>
        <v/>
      </c>
      <c r="C947" s="41" t="str">
        <f aca="false">IF(F947="","",C946+1)</f>
        <v/>
      </c>
      <c r="D947" s="42"/>
      <c r="E947" s="42"/>
      <c r="F947" s="43"/>
      <c r="G947" s="44"/>
      <c r="H947" s="45"/>
      <c r="I947" s="46"/>
      <c r="J947" s="47"/>
      <c r="K947" s="48" t="str">
        <f aca="false">IF(J947="男",1,IF(J947="女",2,""))</f>
        <v/>
      </c>
      <c r="L947" s="49" t="s">
        <v>34</v>
      </c>
      <c r="M947" s="50"/>
      <c r="N947" s="50"/>
      <c r="O947" s="44"/>
      <c r="P947" s="51" t="str">
        <f aca="false">L947&amp;M947&amp;"年"&amp;N947&amp;"月"&amp;O947&amp;"日"</f>
        <v>平成年月日</v>
      </c>
      <c r="Q947" s="52"/>
      <c r="R947" s="53" t="str">
        <f aca="false">IF(Q947="","",(VLOOKUP(Q947,中学校コード!A:B,2,0)))</f>
        <v/>
      </c>
      <c r="S947" s="47"/>
      <c r="T947" s="47"/>
      <c r="U947" s="47"/>
      <c r="V947" s="47"/>
      <c r="W947" s="47"/>
      <c r="X947" s="47"/>
      <c r="Y947" s="47"/>
    </row>
    <row r="948" s="15" customFormat="true" ht="22.5" hidden="false" customHeight="true" outlineLevel="0" collapsed="false">
      <c r="A948" s="54" t="str">
        <f aca="false">IF(F948="","",$Y$3)</f>
        <v/>
      </c>
      <c r="B948" s="55" t="str">
        <f aca="false">IF(F948="","",$Y$4)</f>
        <v/>
      </c>
      <c r="C948" s="41" t="str">
        <f aca="false">IF(F948="","",C947+1)</f>
        <v/>
      </c>
      <c r="D948" s="42"/>
      <c r="E948" s="42"/>
      <c r="F948" s="43"/>
      <c r="G948" s="44"/>
      <c r="H948" s="45"/>
      <c r="I948" s="46"/>
      <c r="J948" s="47"/>
      <c r="K948" s="48" t="str">
        <f aca="false">IF(J948="男",1,IF(J948="女",2,""))</f>
        <v/>
      </c>
      <c r="L948" s="49" t="s">
        <v>34</v>
      </c>
      <c r="M948" s="50"/>
      <c r="N948" s="50"/>
      <c r="O948" s="44"/>
      <c r="P948" s="51" t="str">
        <f aca="false">L948&amp;M948&amp;"年"&amp;N948&amp;"月"&amp;O948&amp;"日"</f>
        <v>平成年月日</v>
      </c>
      <c r="Q948" s="52"/>
      <c r="R948" s="53" t="str">
        <f aca="false">IF(Q948="","",(VLOOKUP(Q948,中学校コード!A:B,2,0)))</f>
        <v/>
      </c>
      <c r="S948" s="47"/>
      <c r="T948" s="47"/>
      <c r="U948" s="47"/>
      <c r="V948" s="47"/>
      <c r="W948" s="47"/>
      <c r="X948" s="47"/>
      <c r="Y948" s="47"/>
    </row>
    <row r="949" s="15" customFormat="true" ht="22.5" hidden="false" customHeight="true" outlineLevel="0" collapsed="false">
      <c r="A949" s="54" t="str">
        <f aca="false">IF(F949="","",$Y$3)</f>
        <v/>
      </c>
      <c r="B949" s="55" t="str">
        <f aca="false">IF(F949="","",$Y$4)</f>
        <v/>
      </c>
      <c r="C949" s="41" t="str">
        <f aca="false">IF(F949="","",C948+1)</f>
        <v/>
      </c>
      <c r="D949" s="42"/>
      <c r="E949" s="42"/>
      <c r="F949" s="43"/>
      <c r="G949" s="44"/>
      <c r="H949" s="45"/>
      <c r="I949" s="46"/>
      <c r="J949" s="47"/>
      <c r="K949" s="48" t="str">
        <f aca="false">IF(J949="男",1,IF(J949="女",2,""))</f>
        <v/>
      </c>
      <c r="L949" s="49" t="s">
        <v>34</v>
      </c>
      <c r="M949" s="50"/>
      <c r="N949" s="50"/>
      <c r="O949" s="44"/>
      <c r="P949" s="51" t="str">
        <f aca="false">L949&amp;M949&amp;"年"&amp;N949&amp;"月"&amp;O949&amp;"日"</f>
        <v>平成年月日</v>
      </c>
      <c r="Q949" s="52"/>
      <c r="R949" s="53" t="str">
        <f aca="false">IF(Q949="","",(VLOOKUP(Q949,中学校コード!A:B,2,0)))</f>
        <v/>
      </c>
      <c r="S949" s="47"/>
      <c r="T949" s="47"/>
      <c r="U949" s="47"/>
      <c r="V949" s="47"/>
      <c r="W949" s="47"/>
      <c r="X949" s="47"/>
      <c r="Y949" s="47"/>
    </row>
    <row r="950" s="15" customFormat="true" ht="22.5" hidden="false" customHeight="true" outlineLevel="0" collapsed="false">
      <c r="A950" s="54" t="str">
        <f aca="false">IF(F950="","",$Y$3)</f>
        <v/>
      </c>
      <c r="B950" s="55" t="str">
        <f aca="false">IF(F950="","",$Y$4)</f>
        <v/>
      </c>
      <c r="C950" s="41" t="str">
        <f aca="false">IF(F950="","",C949+1)</f>
        <v/>
      </c>
      <c r="D950" s="42"/>
      <c r="E950" s="42"/>
      <c r="F950" s="43"/>
      <c r="G950" s="44"/>
      <c r="H950" s="45"/>
      <c r="I950" s="46"/>
      <c r="J950" s="47"/>
      <c r="K950" s="48" t="str">
        <f aca="false">IF(J950="男",1,IF(J950="女",2,""))</f>
        <v/>
      </c>
      <c r="L950" s="49" t="s">
        <v>34</v>
      </c>
      <c r="M950" s="50"/>
      <c r="N950" s="50"/>
      <c r="O950" s="44"/>
      <c r="P950" s="51" t="str">
        <f aca="false">L950&amp;M950&amp;"年"&amp;N950&amp;"月"&amp;O950&amp;"日"</f>
        <v>平成年月日</v>
      </c>
      <c r="Q950" s="52"/>
      <c r="R950" s="53" t="str">
        <f aca="false">IF(Q950="","",(VLOOKUP(Q950,中学校コード!A:B,2,0)))</f>
        <v/>
      </c>
      <c r="S950" s="47"/>
      <c r="T950" s="47"/>
      <c r="U950" s="47"/>
      <c r="V950" s="47"/>
      <c r="W950" s="47"/>
      <c r="X950" s="47"/>
      <c r="Y950" s="47"/>
    </row>
    <row r="951" s="15" customFormat="true" ht="22.5" hidden="false" customHeight="true" outlineLevel="0" collapsed="false">
      <c r="A951" s="54" t="str">
        <f aca="false">IF(F951="","",$Y$3)</f>
        <v/>
      </c>
      <c r="B951" s="55" t="str">
        <f aca="false">IF(F951="","",$Y$4)</f>
        <v/>
      </c>
      <c r="C951" s="41" t="str">
        <f aca="false">IF(F951="","",C950+1)</f>
        <v/>
      </c>
      <c r="D951" s="42"/>
      <c r="E951" s="42"/>
      <c r="F951" s="43"/>
      <c r="G951" s="44"/>
      <c r="H951" s="45"/>
      <c r="I951" s="46"/>
      <c r="J951" s="47"/>
      <c r="K951" s="48" t="str">
        <f aca="false">IF(J951="男",1,IF(J951="女",2,""))</f>
        <v/>
      </c>
      <c r="L951" s="49" t="s">
        <v>34</v>
      </c>
      <c r="M951" s="50"/>
      <c r="N951" s="50"/>
      <c r="O951" s="44"/>
      <c r="P951" s="51" t="str">
        <f aca="false">L951&amp;M951&amp;"年"&amp;N951&amp;"月"&amp;O951&amp;"日"</f>
        <v>平成年月日</v>
      </c>
      <c r="Q951" s="52"/>
      <c r="R951" s="53" t="str">
        <f aca="false">IF(Q951="","",(VLOOKUP(Q951,中学校コード!A:B,2,0)))</f>
        <v/>
      </c>
      <c r="S951" s="47"/>
      <c r="T951" s="47"/>
      <c r="U951" s="47"/>
      <c r="V951" s="47"/>
      <c r="W951" s="47"/>
      <c r="X951" s="47"/>
      <c r="Y951" s="47"/>
    </row>
    <row r="952" s="15" customFormat="true" ht="22.5" hidden="false" customHeight="true" outlineLevel="0" collapsed="false">
      <c r="A952" s="54" t="str">
        <f aca="false">IF(F952="","",$Y$3)</f>
        <v/>
      </c>
      <c r="B952" s="55" t="str">
        <f aca="false">IF(F952="","",$Y$4)</f>
        <v/>
      </c>
      <c r="C952" s="41" t="str">
        <f aca="false">IF(F952="","",C951+1)</f>
        <v/>
      </c>
      <c r="D952" s="42"/>
      <c r="E952" s="42"/>
      <c r="F952" s="43"/>
      <c r="G952" s="44"/>
      <c r="H952" s="45"/>
      <c r="I952" s="46"/>
      <c r="J952" s="47"/>
      <c r="K952" s="48" t="str">
        <f aca="false">IF(J952="男",1,IF(J952="女",2,""))</f>
        <v/>
      </c>
      <c r="L952" s="49" t="s">
        <v>34</v>
      </c>
      <c r="M952" s="50"/>
      <c r="N952" s="50"/>
      <c r="O952" s="44"/>
      <c r="P952" s="51" t="str">
        <f aca="false">L952&amp;M952&amp;"年"&amp;N952&amp;"月"&amp;O952&amp;"日"</f>
        <v>平成年月日</v>
      </c>
      <c r="Q952" s="52"/>
      <c r="R952" s="53" t="str">
        <f aca="false">IF(Q952="","",(VLOOKUP(Q952,中学校コード!A:B,2,0)))</f>
        <v/>
      </c>
      <c r="S952" s="47"/>
      <c r="T952" s="47"/>
      <c r="U952" s="47"/>
      <c r="V952" s="47"/>
      <c r="W952" s="47"/>
      <c r="X952" s="47"/>
      <c r="Y952" s="47"/>
    </row>
    <row r="953" s="15" customFormat="true" ht="22.5" hidden="false" customHeight="true" outlineLevel="0" collapsed="false">
      <c r="A953" s="54" t="str">
        <f aca="false">IF(F953="","",$Y$3)</f>
        <v/>
      </c>
      <c r="B953" s="55" t="str">
        <f aca="false">IF(F953="","",$Y$4)</f>
        <v/>
      </c>
      <c r="C953" s="41" t="str">
        <f aca="false">IF(F953="","",C952+1)</f>
        <v/>
      </c>
      <c r="D953" s="42"/>
      <c r="E953" s="42"/>
      <c r="F953" s="43"/>
      <c r="G953" s="44"/>
      <c r="H953" s="45"/>
      <c r="I953" s="46"/>
      <c r="J953" s="47"/>
      <c r="K953" s="48" t="str">
        <f aca="false">IF(J953="男",1,IF(J953="女",2,""))</f>
        <v/>
      </c>
      <c r="L953" s="49" t="s">
        <v>34</v>
      </c>
      <c r="M953" s="50"/>
      <c r="N953" s="50"/>
      <c r="O953" s="44"/>
      <c r="P953" s="51" t="str">
        <f aca="false">L953&amp;M953&amp;"年"&amp;N953&amp;"月"&amp;O953&amp;"日"</f>
        <v>平成年月日</v>
      </c>
      <c r="Q953" s="52"/>
      <c r="R953" s="53" t="str">
        <f aca="false">IF(Q953="","",(VLOOKUP(Q953,中学校コード!A:B,2,0)))</f>
        <v/>
      </c>
      <c r="S953" s="47"/>
      <c r="T953" s="47"/>
      <c r="U953" s="47"/>
      <c r="V953" s="47"/>
      <c r="W953" s="47"/>
      <c r="X953" s="47"/>
      <c r="Y953" s="47"/>
    </row>
    <row r="954" s="15" customFormat="true" ht="22.5" hidden="false" customHeight="true" outlineLevel="0" collapsed="false">
      <c r="A954" s="54" t="str">
        <f aca="false">IF(F954="","",$Y$3)</f>
        <v/>
      </c>
      <c r="B954" s="55" t="str">
        <f aca="false">IF(F954="","",$Y$4)</f>
        <v/>
      </c>
      <c r="C954" s="41" t="str">
        <f aca="false">IF(F954="","",C953+1)</f>
        <v/>
      </c>
      <c r="D954" s="42"/>
      <c r="E954" s="42"/>
      <c r="F954" s="43"/>
      <c r="G954" s="44"/>
      <c r="H954" s="45"/>
      <c r="I954" s="46"/>
      <c r="J954" s="47"/>
      <c r="K954" s="48" t="str">
        <f aca="false">IF(J954="男",1,IF(J954="女",2,""))</f>
        <v/>
      </c>
      <c r="L954" s="49" t="s">
        <v>34</v>
      </c>
      <c r="M954" s="50"/>
      <c r="N954" s="50"/>
      <c r="O954" s="44"/>
      <c r="P954" s="51" t="str">
        <f aca="false">L954&amp;M954&amp;"年"&amp;N954&amp;"月"&amp;O954&amp;"日"</f>
        <v>平成年月日</v>
      </c>
      <c r="Q954" s="52"/>
      <c r="R954" s="53" t="str">
        <f aca="false">IF(Q954="","",(VLOOKUP(Q954,中学校コード!A:B,2,0)))</f>
        <v/>
      </c>
      <c r="S954" s="47"/>
      <c r="T954" s="47"/>
      <c r="U954" s="47"/>
      <c r="V954" s="47"/>
      <c r="W954" s="47"/>
      <c r="X954" s="47"/>
      <c r="Y954" s="47"/>
    </row>
    <row r="955" s="15" customFormat="true" ht="22.5" hidden="false" customHeight="true" outlineLevel="0" collapsed="false">
      <c r="A955" s="54" t="str">
        <f aca="false">IF(F955="","",$Y$3)</f>
        <v/>
      </c>
      <c r="B955" s="55" t="str">
        <f aca="false">IF(F955="","",$Y$4)</f>
        <v/>
      </c>
      <c r="C955" s="41" t="str">
        <f aca="false">IF(F955="","",C954+1)</f>
        <v/>
      </c>
      <c r="D955" s="42"/>
      <c r="E955" s="42"/>
      <c r="F955" s="43"/>
      <c r="G955" s="44"/>
      <c r="H955" s="45"/>
      <c r="I955" s="46"/>
      <c r="J955" s="47"/>
      <c r="K955" s="48" t="str">
        <f aca="false">IF(J955="男",1,IF(J955="女",2,""))</f>
        <v/>
      </c>
      <c r="L955" s="49" t="s">
        <v>34</v>
      </c>
      <c r="M955" s="50"/>
      <c r="N955" s="50"/>
      <c r="O955" s="44"/>
      <c r="P955" s="51" t="str">
        <f aca="false">L955&amp;M955&amp;"年"&amp;N955&amp;"月"&amp;O955&amp;"日"</f>
        <v>平成年月日</v>
      </c>
      <c r="Q955" s="52"/>
      <c r="R955" s="53" t="str">
        <f aca="false">IF(Q955="","",(VLOOKUP(Q955,中学校コード!A:B,2,0)))</f>
        <v/>
      </c>
      <c r="S955" s="47"/>
      <c r="T955" s="47"/>
      <c r="U955" s="47"/>
      <c r="V955" s="47"/>
      <c r="W955" s="47"/>
      <c r="X955" s="47"/>
      <c r="Y955" s="47"/>
    </row>
    <row r="956" s="15" customFormat="true" ht="22.5" hidden="false" customHeight="true" outlineLevel="0" collapsed="false">
      <c r="A956" s="54" t="str">
        <f aca="false">IF(F956="","",$Y$3)</f>
        <v/>
      </c>
      <c r="B956" s="55" t="str">
        <f aca="false">IF(F956="","",$Y$4)</f>
        <v/>
      </c>
      <c r="C956" s="41" t="str">
        <f aca="false">IF(F956="","",C955+1)</f>
        <v/>
      </c>
      <c r="D956" s="42"/>
      <c r="E956" s="42"/>
      <c r="F956" s="43"/>
      <c r="G956" s="44"/>
      <c r="H956" s="45"/>
      <c r="I956" s="46"/>
      <c r="J956" s="47"/>
      <c r="K956" s="48" t="str">
        <f aca="false">IF(J956="男",1,IF(J956="女",2,""))</f>
        <v/>
      </c>
      <c r="L956" s="49" t="s">
        <v>34</v>
      </c>
      <c r="M956" s="50"/>
      <c r="N956" s="50"/>
      <c r="O956" s="44"/>
      <c r="P956" s="51" t="str">
        <f aca="false">L956&amp;M956&amp;"年"&amp;N956&amp;"月"&amp;O956&amp;"日"</f>
        <v>平成年月日</v>
      </c>
      <c r="Q956" s="52"/>
      <c r="R956" s="53" t="str">
        <f aca="false">IF(Q956="","",(VLOOKUP(Q956,中学校コード!A:B,2,0)))</f>
        <v/>
      </c>
      <c r="S956" s="47"/>
      <c r="T956" s="47"/>
      <c r="U956" s="47"/>
      <c r="V956" s="47"/>
      <c r="W956" s="47"/>
      <c r="X956" s="47"/>
      <c r="Y956" s="47"/>
    </row>
    <row r="957" s="15" customFormat="true" ht="22.5" hidden="false" customHeight="true" outlineLevel="0" collapsed="false">
      <c r="A957" s="54" t="str">
        <f aca="false">IF(F957="","",$Y$3)</f>
        <v/>
      </c>
      <c r="B957" s="55" t="str">
        <f aca="false">IF(F957="","",$Y$4)</f>
        <v/>
      </c>
      <c r="C957" s="41" t="str">
        <f aca="false">IF(F957="","",C956+1)</f>
        <v/>
      </c>
      <c r="D957" s="42"/>
      <c r="E957" s="42"/>
      <c r="F957" s="43"/>
      <c r="G957" s="44"/>
      <c r="H957" s="45"/>
      <c r="I957" s="46"/>
      <c r="J957" s="47"/>
      <c r="K957" s="48" t="str">
        <f aca="false">IF(J957="男",1,IF(J957="女",2,""))</f>
        <v/>
      </c>
      <c r="L957" s="49" t="s">
        <v>34</v>
      </c>
      <c r="M957" s="50"/>
      <c r="N957" s="50"/>
      <c r="O957" s="44"/>
      <c r="P957" s="51" t="str">
        <f aca="false">L957&amp;M957&amp;"年"&amp;N957&amp;"月"&amp;O957&amp;"日"</f>
        <v>平成年月日</v>
      </c>
      <c r="Q957" s="52"/>
      <c r="R957" s="53" t="str">
        <f aca="false">IF(Q957="","",(VLOOKUP(Q957,中学校コード!A:B,2,0)))</f>
        <v/>
      </c>
      <c r="S957" s="47"/>
      <c r="T957" s="47"/>
      <c r="U957" s="47"/>
      <c r="V957" s="47"/>
      <c r="W957" s="47"/>
      <c r="X957" s="47"/>
      <c r="Y957" s="47"/>
    </row>
    <row r="958" s="15" customFormat="true" ht="22.5" hidden="false" customHeight="true" outlineLevel="0" collapsed="false">
      <c r="A958" s="54" t="str">
        <f aca="false">IF(F958="","",$Y$3)</f>
        <v/>
      </c>
      <c r="B958" s="55" t="str">
        <f aca="false">IF(F958="","",$Y$4)</f>
        <v/>
      </c>
      <c r="C958" s="41" t="str">
        <f aca="false">IF(F958="","",C957+1)</f>
        <v/>
      </c>
      <c r="D958" s="42"/>
      <c r="E958" s="42"/>
      <c r="F958" s="43"/>
      <c r="G958" s="44"/>
      <c r="H958" s="45"/>
      <c r="I958" s="46"/>
      <c r="J958" s="47"/>
      <c r="K958" s="48" t="str">
        <f aca="false">IF(J958="男",1,IF(J958="女",2,""))</f>
        <v/>
      </c>
      <c r="L958" s="49" t="s">
        <v>34</v>
      </c>
      <c r="M958" s="50"/>
      <c r="N958" s="50"/>
      <c r="O958" s="44"/>
      <c r="P958" s="51" t="str">
        <f aca="false">L958&amp;M958&amp;"年"&amp;N958&amp;"月"&amp;O958&amp;"日"</f>
        <v>平成年月日</v>
      </c>
      <c r="Q958" s="52"/>
      <c r="R958" s="53" t="str">
        <f aca="false">IF(Q958="","",(VLOOKUP(Q958,中学校コード!A:B,2,0)))</f>
        <v/>
      </c>
      <c r="S958" s="47"/>
      <c r="T958" s="47"/>
      <c r="U958" s="47"/>
      <c r="V958" s="47"/>
      <c r="W958" s="47"/>
      <c r="X958" s="47"/>
      <c r="Y958" s="47"/>
    </row>
    <row r="959" s="15" customFormat="true" ht="22.5" hidden="false" customHeight="true" outlineLevel="0" collapsed="false">
      <c r="A959" s="54" t="str">
        <f aca="false">IF(F959="","",$Y$3)</f>
        <v/>
      </c>
      <c r="B959" s="55" t="str">
        <f aca="false">IF(F959="","",$Y$4)</f>
        <v/>
      </c>
      <c r="C959" s="41" t="str">
        <f aca="false">IF(F959="","",C958+1)</f>
        <v/>
      </c>
      <c r="D959" s="42"/>
      <c r="E959" s="42"/>
      <c r="F959" s="43"/>
      <c r="G959" s="44"/>
      <c r="H959" s="45"/>
      <c r="I959" s="46"/>
      <c r="J959" s="47"/>
      <c r="K959" s="48" t="str">
        <f aca="false">IF(J959="男",1,IF(J959="女",2,""))</f>
        <v/>
      </c>
      <c r="L959" s="49" t="s">
        <v>34</v>
      </c>
      <c r="M959" s="50"/>
      <c r="N959" s="50"/>
      <c r="O959" s="44"/>
      <c r="P959" s="51" t="str">
        <f aca="false">L959&amp;M959&amp;"年"&amp;N959&amp;"月"&amp;O959&amp;"日"</f>
        <v>平成年月日</v>
      </c>
      <c r="Q959" s="52"/>
      <c r="R959" s="53" t="str">
        <f aca="false">IF(Q959="","",(VLOOKUP(Q959,中学校コード!A:B,2,0)))</f>
        <v/>
      </c>
      <c r="S959" s="47"/>
      <c r="T959" s="47"/>
      <c r="U959" s="47"/>
      <c r="V959" s="47"/>
      <c r="W959" s="47"/>
      <c r="X959" s="47"/>
      <c r="Y959" s="47"/>
    </row>
    <row r="960" s="15" customFormat="true" ht="22.5" hidden="false" customHeight="true" outlineLevel="0" collapsed="false">
      <c r="A960" s="54" t="str">
        <f aca="false">IF(F960="","",$Y$3)</f>
        <v/>
      </c>
      <c r="B960" s="55" t="str">
        <f aca="false">IF(F960="","",$Y$4)</f>
        <v/>
      </c>
      <c r="C960" s="41" t="str">
        <f aca="false">IF(F960="","",C959+1)</f>
        <v/>
      </c>
      <c r="D960" s="42"/>
      <c r="E960" s="42"/>
      <c r="F960" s="43"/>
      <c r="G960" s="44"/>
      <c r="H960" s="45"/>
      <c r="I960" s="46"/>
      <c r="J960" s="47"/>
      <c r="K960" s="48" t="str">
        <f aca="false">IF(J960="男",1,IF(J960="女",2,""))</f>
        <v/>
      </c>
      <c r="L960" s="49" t="s">
        <v>34</v>
      </c>
      <c r="M960" s="50"/>
      <c r="N960" s="50"/>
      <c r="O960" s="44"/>
      <c r="P960" s="51" t="str">
        <f aca="false">L960&amp;M960&amp;"年"&amp;N960&amp;"月"&amp;O960&amp;"日"</f>
        <v>平成年月日</v>
      </c>
      <c r="Q960" s="52"/>
      <c r="R960" s="53" t="str">
        <f aca="false">IF(Q960="","",(VLOOKUP(Q960,中学校コード!A:B,2,0)))</f>
        <v/>
      </c>
      <c r="S960" s="47"/>
      <c r="T960" s="47"/>
      <c r="U960" s="47"/>
      <c r="V960" s="47"/>
      <c r="W960" s="47"/>
      <c r="X960" s="47"/>
      <c r="Y960" s="47"/>
    </row>
    <row r="961" s="15" customFormat="true" ht="22.5" hidden="false" customHeight="true" outlineLevel="0" collapsed="false">
      <c r="A961" s="54" t="str">
        <f aca="false">IF(F961="","",$Y$3)</f>
        <v/>
      </c>
      <c r="B961" s="55" t="str">
        <f aca="false">IF(F961="","",$Y$4)</f>
        <v/>
      </c>
      <c r="C961" s="41" t="str">
        <f aca="false">IF(F961="","",C960+1)</f>
        <v/>
      </c>
      <c r="D961" s="42"/>
      <c r="E961" s="42"/>
      <c r="F961" s="43"/>
      <c r="G961" s="44"/>
      <c r="H961" s="45"/>
      <c r="I961" s="46"/>
      <c r="J961" s="47"/>
      <c r="K961" s="48" t="str">
        <f aca="false">IF(J961="男",1,IF(J961="女",2,""))</f>
        <v/>
      </c>
      <c r="L961" s="49" t="s">
        <v>34</v>
      </c>
      <c r="M961" s="50"/>
      <c r="N961" s="50"/>
      <c r="O961" s="44"/>
      <c r="P961" s="51" t="str">
        <f aca="false">L961&amp;M961&amp;"年"&amp;N961&amp;"月"&amp;O961&amp;"日"</f>
        <v>平成年月日</v>
      </c>
      <c r="Q961" s="52"/>
      <c r="R961" s="53" t="str">
        <f aca="false">IF(Q961="","",(VLOOKUP(Q961,中学校コード!A:B,2,0)))</f>
        <v/>
      </c>
      <c r="S961" s="47"/>
      <c r="T961" s="47"/>
      <c r="U961" s="47"/>
      <c r="V961" s="47"/>
      <c r="W961" s="47"/>
      <c r="X961" s="47"/>
      <c r="Y961" s="47"/>
    </row>
    <row r="962" s="15" customFormat="true" ht="22.5" hidden="false" customHeight="true" outlineLevel="0" collapsed="false">
      <c r="A962" s="54" t="str">
        <f aca="false">IF(F962="","",$Y$3)</f>
        <v/>
      </c>
      <c r="B962" s="55" t="str">
        <f aca="false">IF(F962="","",$Y$4)</f>
        <v/>
      </c>
      <c r="C962" s="41" t="str">
        <f aca="false">IF(F962="","",C961+1)</f>
        <v/>
      </c>
      <c r="D962" s="42"/>
      <c r="E962" s="42"/>
      <c r="F962" s="43"/>
      <c r="G962" s="44"/>
      <c r="H962" s="45"/>
      <c r="I962" s="46"/>
      <c r="J962" s="47"/>
      <c r="K962" s="48" t="str">
        <f aca="false">IF(J962="男",1,IF(J962="女",2,""))</f>
        <v/>
      </c>
      <c r="L962" s="49" t="s">
        <v>34</v>
      </c>
      <c r="M962" s="50"/>
      <c r="N962" s="50"/>
      <c r="O962" s="44"/>
      <c r="P962" s="51" t="str">
        <f aca="false">L962&amp;M962&amp;"年"&amp;N962&amp;"月"&amp;O962&amp;"日"</f>
        <v>平成年月日</v>
      </c>
      <c r="Q962" s="52"/>
      <c r="R962" s="53" t="str">
        <f aca="false">IF(Q962="","",(VLOOKUP(Q962,中学校コード!A:B,2,0)))</f>
        <v/>
      </c>
      <c r="S962" s="47"/>
      <c r="T962" s="47"/>
      <c r="U962" s="47"/>
      <c r="V962" s="47"/>
      <c r="W962" s="47"/>
      <c r="X962" s="47"/>
      <c r="Y962" s="47"/>
    </row>
    <row r="963" s="15" customFormat="true" ht="22.5" hidden="false" customHeight="true" outlineLevel="0" collapsed="false">
      <c r="A963" s="54" t="str">
        <f aca="false">IF(F963="","",$Y$3)</f>
        <v/>
      </c>
      <c r="B963" s="55" t="str">
        <f aca="false">IF(F963="","",$Y$4)</f>
        <v/>
      </c>
      <c r="C963" s="41" t="str">
        <f aca="false">IF(F963="","",C962+1)</f>
        <v/>
      </c>
      <c r="D963" s="42"/>
      <c r="E963" s="42"/>
      <c r="F963" s="43"/>
      <c r="G963" s="44"/>
      <c r="H963" s="45"/>
      <c r="I963" s="46"/>
      <c r="J963" s="47"/>
      <c r="K963" s="48" t="str">
        <f aca="false">IF(J963="男",1,IF(J963="女",2,""))</f>
        <v/>
      </c>
      <c r="L963" s="49" t="s">
        <v>34</v>
      </c>
      <c r="M963" s="50"/>
      <c r="N963" s="50"/>
      <c r="O963" s="44"/>
      <c r="P963" s="51" t="str">
        <f aca="false">L963&amp;M963&amp;"年"&amp;N963&amp;"月"&amp;O963&amp;"日"</f>
        <v>平成年月日</v>
      </c>
      <c r="Q963" s="52"/>
      <c r="R963" s="53" t="str">
        <f aca="false">IF(Q963="","",(VLOOKUP(Q963,中学校コード!A:B,2,0)))</f>
        <v/>
      </c>
      <c r="S963" s="47"/>
      <c r="T963" s="47"/>
      <c r="U963" s="47"/>
      <c r="V963" s="47"/>
      <c r="W963" s="47"/>
      <c r="X963" s="47"/>
      <c r="Y963" s="47"/>
    </row>
    <row r="964" s="15" customFormat="true" ht="22.5" hidden="false" customHeight="true" outlineLevel="0" collapsed="false">
      <c r="A964" s="54" t="str">
        <f aca="false">IF(F964="","",$Y$3)</f>
        <v/>
      </c>
      <c r="B964" s="55" t="str">
        <f aca="false">IF(F964="","",$Y$4)</f>
        <v/>
      </c>
      <c r="C964" s="41" t="str">
        <f aca="false">IF(F964="","",C963+1)</f>
        <v/>
      </c>
      <c r="D964" s="42"/>
      <c r="E964" s="42"/>
      <c r="F964" s="43"/>
      <c r="G964" s="44"/>
      <c r="H964" s="45"/>
      <c r="I964" s="46"/>
      <c r="J964" s="47"/>
      <c r="K964" s="48" t="str">
        <f aca="false">IF(J964="男",1,IF(J964="女",2,""))</f>
        <v/>
      </c>
      <c r="L964" s="49" t="s">
        <v>34</v>
      </c>
      <c r="M964" s="50"/>
      <c r="N964" s="50"/>
      <c r="O964" s="44"/>
      <c r="P964" s="51" t="str">
        <f aca="false">L964&amp;M964&amp;"年"&amp;N964&amp;"月"&amp;O964&amp;"日"</f>
        <v>平成年月日</v>
      </c>
      <c r="Q964" s="52"/>
      <c r="R964" s="53" t="str">
        <f aca="false">IF(Q964="","",(VLOOKUP(Q964,中学校コード!A:B,2,0)))</f>
        <v/>
      </c>
      <c r="S964" s="47"/>
      <c r="T964" s="47"/>
      <c r="U964" s="47"/>
      <c r="V964" s="47"/>
      <c r="W964" s="47"/>
      <c r="X964" s="47"/>
      <c r="Y964" s="47"/>
    </row>
    <row r="965" s="15" customFormat="true" ht="22.5" hidden="false" customHeight="true" outlineLevel="0" collapsed="false">
      <c r="A965" s="54" t="str">
        <f aca="false">IF(F965="","",$Y$3)</f>
        <v/>
      </c>
      <c r="B965" s="55" t="str">
        <f aca="false">IF(F965="","",$Y$4)</f>
        <v/>
      </c>
      <c r="C965" s="41" t="str">
        <f aca="false">IF(F965="","",C964+1)</f>
        <v/>
      </c>
      <c r="D965" s="42"/>
      <c r="E965" s="42"/>
      <c r="F965" s="43"/>
      <c r="G965" s="44"/>
      <c r="H965" s="45"/>
      <c r="I965" s="46"/>
      <c r="J965" s="47"/>
      <c r="K965" s="48" t="str">
        <f aca="false">IF(J965="男",1,IF(J965="女",2,""))</f>
        <v/>
      </c>
      <c r="L965" s="49" t="s">
        <v>34</v>
      </c>
      <c r="M965" s="50"/>
      <c r="N965" s="50"/>
      <c r="O965" s="44"/>
      <c r="P965" s="51" t="str">
        <f aca="false">L965&amp;M965&amp;"年"&amp;N965&amp;"月"&amp;O965&amp;"日"</f>
        <v>平成年月日</v>
      </c>
      <c r="Q965" s="52"/>
      <c r="R965" s="53" t="str">
        <f aca="false">IF(Q965="","",(VLOOKUP(Q965,中学校コード!A:B,2,0)))</f>
        <v/>
      </c>
      <c r="S965" s="47"/>
      <c r="T965" s="47"/>
      <c r="U965" s="47"/>
      <c r="V965" s="47"/>
      <c r="W965" s="47"/>
      <c r="X965" s="47"/>
      <c r="Y965" s="47"/>
    </row>
    <row r="966" s="15" customFormat="true" ht="22.5" hidden="false" customHeight="true" outlineLevel="0" collapsed="false">
      <c r="A966" s="54" t="str">
        <f aca="false">IF(F966="","",$Y$3)</f>
        <v/>
      </c>
      <c r="B966" s="55" t="str">
        <f aca="false">IF(F966="","",$Y$4)</f>
        <v/>
      </c>
      <c r="C966" s="41" t="str">
        <f aca="false">IF(F966="","",C965+1)</f>
        <v/>
      </c>
      <c r="D966" s="42"/>
      <c r="E966" s="42"/>
      <c r="F966" s="43"/>
      <c r="G966" s="44"/>
      <c r="H966" s="45"/>
      <c r="I966" s="46"/>
      <c r="J966" s="47"/>
      <c r="K966" s="48" t="str">
        <f aca="false">IF(J966="男",1,IF(J966="女",2,""))</f>
        <v/>
      </c>
      <c r="L966" s="49" t="s">
        <v>34</v>
      </c>
      <c r="M966" s="50"/>
      <c r="N966" s="50"/>
      <c r="O966" s="44"/>
      <c r="P966" s="51" t="str">
        <f aca="false">L966&amp;M966&amp;"年"&amp;N966&amp;"月"&amp;O966&amp;"日"</f>
        <v>平成年月日</v>
      </c>
      <c r="Q966" s="52"/>
      <c r="R966" s="53" t="str">
        <f aca="false">IF(Q966="","",(VLOOKUP(Q966,中学校コード!A:B,2,0)))</f>
        <v/>
      </c>
      <c r="S966" s="47"/>
      <c r="T966" s="47"/>
      <c r="U966" s="47"/>
      <c r="V966" s="47"/>
      <c r="W966" s="47"/>
      <c r="X966" s="47"/>
      <c r="Y966" s="47"/>
    </row>
    <row r="967" s="15" customFormat="true" ht="22.5" hidden="false" customHeight="true" outlineLevel="0" collapsed="false">
      <c r="A967" s="54" t="str">
        <f aca="false">IF(F967="","",$Y$3)</f>
        <v/>
      </c>
      <c r="B967" s="55" t="str">
        <f aca="false">IF(F967="","",$Y$4)</f>
        <v/>
      </c>
      <c r="C967" s="41" t="str">
        <f aca="false">IF(F967="","",C966+1)</f>
        <v/>
      </c>
      <c r="D967" s="42"/>
      <c r="E967" s="42"/>
      <c r="F967" s="43"/>
      <c r="G967" s="44"/>
      <c r="H967" s="45"/>
      <c r="I967" s="46"/>
      <c r="J967" s="47"/>
      <c r="K967" s="48" t="str">
        <f aca="false">IF(J967="男",1,IF(J967="女",2,""))</f>
        <v/>
      </c>
      <c r="L967" s="49" t="s">
        <v>34</v>
      </c>
      <c r="M967" s="50"/>
      <c r="N967" s="50"/>
      <c r="O967" s="44"/>
      <c r="P967" s="51" t="str">
        <f aca="false">L967&amp;M967&amp;"年"&amp;N967&amp;"月"&amp;O967&amp;"日"</f>
        <v>平成年月日</v>
      </c>
      <c r="Q967" s="52"/>
      <c r="R967" s="53" t="str">
        <f aca="false">IF(Q967="","",(VLOOKUP(Q967,中学校コード!A:B,2,0)))</f>
        <v/>
      </c>
      <c r="S967" s="47"/>
      <c r="T967" s="47"/>
      <c r="U967" s="47"/>
      <c r="V967" s="47"/>
      <c r="W967" s="47"/>
      <c r="X967" s="47"/>
      <c r="Y967" s="47"/>
    </row>
    <row r="968" s="15" customFormat="true" ht="22.5" hidden="false" customHeight="true" outlineLevel="0" collapsed="false">
      <c r="A968" s="54" t="str">
        <f aca="false">IF(F968="","",$Y$3)</f>
        <v/>
      </c>
      <c r="B968" s="55" t="str">
        <f aca="false">IF(F968="","",$Y$4)</f>
        <v/>
      </c>
      <c r="C968" s="41" t="str">
        <f aca="false">IF(F968="","",C967+1)</f>
        <v/>
      </c>
      <c r="D968" s="42"/>
      <c r="E968" s="42"/>
      <c r="F968" s="43"/>
      <c r="G968" s="44"/>
      <c r="H968" s="45"/>
      <c r="I968" s="46"/>
      <c r="J968" s="47"/>
      <c r="K968" s="48" t="str">
        <f aca="false">IF(J968="男",1,IF(J968="女",2,""))</f>
        <v/>
      </c>
      <c r="L968" s="49" t="s">
        <v>34</v>
      </c>
      <c r="M968" s="50"/>
      <c r="N968" s="50"/>
      <c r="O968" s="44"/>
      <c r="P968" s="51" t="str">
        <f aca="false">L968&amp;M968&amp;"年"&amp;N968&amp;"月"&amp;O968&amp;"日"</f>
        <v>平成年月日</v>
      </c>
      <c r="Q968" s="52"/>
      <c r="R968" s="53" t="str">
        <f aca="false">IF(Q968="","",(VLOOKUP(Q968,中学校コード!A:B,2,0)))</f>
        <v/>
      </c>
      <c r="S968" s="47"/>
      <c r="T968" s="47"/>
      <c r="U968" s="47"/>
      <c r="V968" s="47"/>
      <c r="W968" s="47"/>
      <c r="X968" s="47"/>
      <c r="Y968" s="47"/>
    </row>
    <row r="969" s="15" customFormat="true" ht="22.5" hidden="false" customHeight="true" outlineLevel="0" collapsed="false">
      <c r="A969" s="54" t="str">
        <f aca="false">IF(F969="","",$Y$3)</f>
        <v/>
      </c>
      <c r="B969" s="55" t="str">
        <f aca="false">IF(F969="","",$Y$4)</f>
        <v/>
      </c>
      <c r="C969" s="41" t="str">
        <f aca="false">IF(F969="","",C968+1)</f>
        <v/>
      </c>
      <c r="D969" s="42"/>
      <c r="E969" s="42"/>
      <c r="F969" s="43"/>
      <c r="G969" s="44"/>
      <c r="H969" s="45"/>
      <c r="I969" s="46"/>
      <c r="J969" s="47"/>
      <c r="K969" s="48" t="str">
        <f aca="false">IF(J969="男",1,IF(J969="女",2,""))</f>
        <v/>
      </c>
      <c r="L969" s="49" t="s">
        <v>34</v>
      </c>
      <c r="M969" s="50"/>
      <c r="N969" s="50"/>
      <c r="O969" s="44"/>
      <c r="P969" s="51" t="str">
        <f aca="false">L969&amp;M969&amp;"年"&amp;N969&amp;"月"&amp;O969&amp;"日"</f>
        <v>平成年月日</v>
      </c>
      <c r="Q969" s="52"/>
      <c r="R969" s="53" t="str">
        <f aca="false">IF(Q969="","",(VLOOKUP(Q969,中学校コード!A:B,2,0)))</f>
        <v/>
      </c>
      <c r="S969" s="47"/>
      <c r="T969" s="47"/>
      <c r="U969" s="47"/>
      <c r="V969" s="47"/>
      <c r="W969" s="47"/>
      <c r="X969" s="47"/>
      <c r="Y969" s="47"/>
    </row>
    <row r="970" s="15" customFormat="true" ht="22.5" hidden="false" customHeight="true" outlineLevel="0" collapsed="false">
      <c r="A970" s="54" t="str">
        <f aca="false">IF(F970="","",$Y$3)</f>
        <v/>
      </c>
      <c r="B970" s="55" t="str">
        <f aca="false">IF(F970="","",$Y$4)</f>
        <v/>
      </c>
      <c r="C970" s="41" t="str">
        <f aca="false">IF(F970="","",C969+1)</f>
        <v/>
      </c>
      <c r="D970" s="42"/>
      <c r="E970" s="42"/>
      <c r="F970" s="43"/>
      <c r="G970" s="44"/>
      <c r="H970" s="45"/>
      <c r="I970" s="46"/>
      <c r="J970" s="47"/>
      <c r="K970" s="48" t="str">
        <f aca="false">IF(J970="男",1,IF(J970="女",2,""))</f>
        <v/>
      </c>
      <c r="L970" s="49" t="s">
        <v>34</v>
      </c>
      <c r="M970" s="50"/>
      <c r="N970" s="50"/>
      <c r="O970" s="44"/>
      <c r="P970" s="51" t="str">
        <f aca="false">L970&amp;M970&amp;"年"&amp;N970&amp;"月"&amp;O970&amp;"日"</f>
        <v>平成年月日</v>
      </c>
      <c r="Q970" s="52"/>
      <c r="R970" s="53" t="str">
        <f aca="false">IF(Q970="","",(VLOOKUP(Q970,中学校コード!A:B,2,0)))</f>
        <v/>
      </c>
      <c r="S970" s="47"/>
      <c r="T970" s="47"/>
      <c r="U970" s="47"/>
      <c r="V970" s="47"/>
      <c r="W970" s="47"/>
      <c r="X970" s="47"/>
      <c r="Y970" s="47"/>
    </row>
    <row r="971" s="15" customFormat="true" ht="22.5" hidden="false" customHeight="true" outlineLevel="0" collapsed="false">
      <c r="A971" s="54" t="str">
        <f aca="false">IF(F971="","",$Y$3)</f>
        <v/>
      </c>
      <c r="B971" s="55" t="str">
        <f aca="false">IF(F971="","",$Y$4)</f>
        <v/>
      </c>
      <c r="C971" s="41" t="str">
        <f aca="false">IF(F971="","",C970+1)</f>
        <v/>
      </c>
      <c r="D971" s="42"/>
      <c r="E971" s="42"/>
      <c r="F971" s="43"/>
      <c r="G971" s="44"/>
      <c r="H971" s="45"/>
      <c r="I971" s="46"/>
      <c r="J971" s="47"/>
      <c r="K971" s="48" t="str">
        <f aca="false">IF(J971="男",1,IF(J971="女",2,""))</f>
        <v/>
      </c>
      <c r="L971" s="49" t="s">
        <v>34</v>
      </c>
      <c r="M971" s="50"/>
      <c r="N971" s="50"/>
      <c r="O971" s="44"/>
      <c r="P971" s="51" t="str">
        <f aca="false">L971&amp;M971&amp;"年"&amp;N971&amp;"月"&amp;O971&amp;"日"</f>
        <v>平成年月日</v>
      </c>
      <c r="Q971" s="52"/>
      <c r="R971" s="53" t="str">
        <f aca="false">IF(Q971="","",(VLOOKUP(Q971,中学校コード!A:B,2,0)))</f>
        <v/>
      </c>
      <c r="S971" s="47"/>
      <c r="T971" s="47"/>
      <c r="U971" s="47"/>
      <c r="V971" s="47"/>
      <c r="W971" s="47"/>
      <c r="X971" s="47"/>
      <c r="Y971" s="47"/>
    </row>
    <row r="972" s="15" customFormat="true" ht="22.5" hidden="false" customHeight="true" outlineLevel="0" collapsed="false">
      <c r="A972" s="54" t="str">
        <f aca="false">IF(F972="","",$Y$3)</f>
        <v/>
      </c>
      <c r="B972" s="55" t="str">
        <f aca="false">IF(F972="","",$Y$4)</f>
        <v/>
      </c>
      <c r="C972" s="41" t="str">
        <f aca="false">IF(F972="","",C971+1)</f>
        <v/>
      </c>
      <c r="D972" s="42"/>
      <c r="E972" s="42"/>
      <c r="F972" s="43"/>
      <c r="G972" s="44"/>
      <c r="H972" s="45"/>
      <c r="I972" s="46"/>
      <c r="J972" s="47"/>
      <c r="K972" s="48" t="str">
        <f aca="false">IF(J972="男",1,IF(J972="女",2,""))</f>
        <v/>
      </c>
      <c r="L972" s="49" t="s">
        <v>34</v>
      </c>
      <c r="M972" s="50"/>
      <c r="N972" s="50"/>
      <c r="O972" s="44"/>
      <c r="P972" s="51" t="str">
        <f aca="false">L972&amp;M972&amp;"年"&amp;N972&amp;"月"&amp;O972&amp;"日"</f>
        <v>平成年月日</v>
      </c>
      <c r="Q972" s="52"/>
      <c r="R972" s="53" t="str">
        <f aca="false">IF(Q972="","",(VLOOKUP(Q972,中学校コード!A:B,2,0)))</f>
        <v/>
      </c>
      <c r="S972" s="47"/>
      <c r="T972" s="47"/>
      <c r="U972" s="47"/>
      <c r="V972" s="47"/>
      <c r="W972" s="47"/>
      <c r="X972" s="47"/>
      <c r="Y972" s="47"/>
    </row>
    <row r="973" s="15" customFormat="true" ht="22.5" hidden="false" customHeight="true" outlineLevel="0" collapsed="false">
      <c r="A973" s="54" t="str">
        <f aca="false">IF(F973="","",$Y$3)</f>
        <v/>
      </c>
      <c r="B973" s="55" t="str">
        <f aca="false">IF(F973="","",$Y$4)</f>
        <v/>
      </c>
      <c r="C973" s="41" t="str">
        <f aca="false">IF(F973="","",C972+1)</f>
        <v/>
      </c>
      <c r="D973" s="42"/>
      <c r="E973" s="42"/>
      <c r="F973" s="43"/>
      <c r="G973" s="44"/>
      <c r="H973" s="45"/>
      <c r="I973" s="46"/>
      <c r="J973" s="47"/>
      <c r="K973" s="48" t="str">
        <f aca="false">IF(J973="男",1,IF(J973="女",2,""))</f>
        <v/>
      </c>
      <c r="L973" s="49" t="s">
        <v>34</v>
      </c>
      <c r="M973" s="50"/>
      <c r="N973" s="50"/>
      <c r="O973" s="44"/>
      <c r="P973" s="51" t="str">
        <f aca="false">L973&amp;M973&amp;"年"&amp;N973&amp;"月"&amp;O973&amp;"日"</f>
        <v>平成年月日</v>
      </c>
      <c r="Q973" s="52"/>
      <c r="R973" s="53" t="str">
        <f aca="false">IF(Q973="","",(VLOOKUP(Q973,中学校コード!A:B,2,0)))</f>
        <v/>
      </c>
      <c r="S973" s="47"/>
      <c r="T973" s="47"/>
      <c r="U973" s="47"/>
      <c r="V973" s="47"/>
      <c r="W973" s="47"/>
      <c r="X973" s="47"/>
      <c r="Y973" s="47"/>
    </row>
    <row r="974" s="15" customFormat="true" ht="22.5" hidden="false" customHeight="true" outlineLevel="0" collapsed="false">
      <c r="A974" s="54" t="str">
        <f aca="false">IF(F974="","",$Y$3)</f>
        <v/>
      </c>
      <c r="B974" s="55" t="str">
        <f aca="false">IF(F974="","",$Y$4)</f>
        <v/>
      </c>
      <c r="C974" s="41" t="str">
        <f aca="false">IF(F974="","",C973+1)</f>
        <v/>
      </c>
      <c r="D974" s="42"/>
      <c r="E974" s="42"/>
      <c r="F974" s="43"/>
      <c r="G974" s="44"/>
      <c r="H974" s="45"/>
      <c r="I974" s="46"/>
      <c r="J974" s="47"/>
      <c r="K974" s="48" t="str">
        <f aca="false">IF(J974="男",1,IF(J974="女",2,""))</f>
        <v/>
      </c>
      <c r="L974" s="49" t="s">
        <v>34</v>
      </c>
      <c r="M974" s="50"/>
      <c r="N974" s="50"/>
      <c r="O974" s="44"/>
      <c r="P974" s="51" t="str">
        <f aca="false">L974&amp;M974&amp;"年"&amp;N974&amp;"月"&amp;O974&amp;"日"</f>
        <v>平成年月日</v>
      </c>
      <c r="Q974" s="52"/>
      <c r="R974" s="53" t="str">
        <f aca="false">IF(Q974="","",(VLOOKUP(Q974,中学校コード!A:B,2,0)))</f>
        <v/>
      </c>
      <c r="S974" s="47"/>
      <c r="T974" s="47"/>
      <c r="U974" s="47"/>
      <c r="V974" s="47"/>
      <c r="W974" s="47"/>
      <c r="X974" s="47"/>
      <c r="Y974" s="47"/>
    </row>
    <row r="975" s="15" customFormat="true" ht="22.5" hidden="false" customHeight="true" outlineLevel="0" collapsed="false">
      <c r="A975" s="54" t="str">
        <f aca="false">IF(F975="","",$Y$3)</f>
        <v/>
      </c>
      <c r="B975" s="55" t="str">
        <f aca="false">IF(F975="","",$Y$4)</f>
        <v/>
      </c>
      <c r="C975" s="41" t="str">
        <f aca="false">IF(F975="","",C974+1)</f>
        <v/>
      </c>
      <c r="D975" s="42"/>
      <c r="E975" s="42"/>
      <c r="F975" s="43"/>
      <c r="G975" s="44"/>
      <c r="H975" s="45"/>
      <c r="I975" s="46"/>
      <c r="J975" s="47"/>
      <c r="K975" s="48" t="str">
        <f aca="false">IF(J975="男",1,IF(J975="女",2,""))</f>
        <v/>
      </c>
      <c r="L975" s="49" t="s">
        <v>34</v>
      </c>
      <c r="M975" s="50"/>
      <c r="N975" s="50"/>
      <c r="O975" s="44"/>
      <c r="P975" s="51" t="str">
        <f aca="false">L975&amp;M975&amp;"年"&amp;N975&amp;"月"&amp;O975&amp;"日"</f>
        <v>平成年月日</v>
      </c>
      <c r="Q975" s="52"/>
      <c r="R975" s="53" t="str">
        <f aca="false">IF(Q975="","",(VLOOKUP(Q975,中学校コード!A:B,2,0)))</f>
        <v/>
      </c>
      <c r="S975" s="47"/>
      <c r="T975" s="47"/>
      <c r="U975" s="47"/>
      <c r="V975" s="47"/>
      <c r="W975" s="47"/>
      <c r="X975" s="47"/>
      <c r="Y975" s="47"/>
    </row>
    <row r="976" s="15" customFormat="true" ht="22.5" hidden="false" customHeight="true" outlineLevel="0" collapsed="false">
      <c r="A976" s="54" t="str">
        <f aca="false">IF(F976="","",$Y$3)</f>
        <v/>
      </c>
      <c r="B976" s="55" t="str">
        <f aca="false">IF(F976="","",$Y$4)</f>
        <v/>
      </c>
      <c r="C976" s="41" t="str">
        <f aca="false">IF(F976="","",C975+1)</f>
        <v/>
      </c>
      <c r="D976" s="42"/>
      <c r="E976" s="42"/>
      <c r="F976" s="43"/>
      <c r="G976" s="44"/>
      <c r="H976" s="45"/>
      <c r="I976" s="46"/>
      <c r="J976" s="47"/>
      <c r="K976" s="48" t="str">
        <f aca="false">IF(J976="男",1,IF(J976="女",2,""))</f>
        <v/>
      </c>
      <c r="L976" s="49" t="s">
        <v>34</v>
      </c>
      <c r="M976" s="50"/>
      <c r="N976" s="50"/>
      <c r="O976" s="44"/>
      <c r="P976" s="51" t="str">
        <f aca="false">L976&amp;M976&amp;"年"&amp;N976&amp;"月"&amp;O976&amp;"日"</f>
        <v>平成年月日</v>
      </c>
      <c r="Q976" s="52"/>
      <c r="R976" s="53" t="str">
        <f aca="false">IF(Q976="","",(VLOOKUP(Q976,中学校コード!A:B,2,0)))</f>
        <v/>
      </c>
      <c r="S976" s="47"/>
      <c r="T976" s="47"/>
      <c r="U976" s="47"/>
      <c r="V976" s="47"/>
      <c r="W976" s="47"/>
      <c r="X976" s="47"/>
      <c r="Y976" s="47"/>
    </row>
    <row r="977" s="15" customFormat="true" ht="22.5" hidden="false" customHeight="true" outlineLevel="0" collapsed="false">
      <c r="A977" s="54" t="str">
        <f aca="false">IF(F977="","",$Y$3)</f>
        <v/>
      </c>
      <c r="B977" s="55" t="str">
        <f aca="false">IF(F977="","",$Y$4)</f>
        <v/>
      </c>
      <c r="C977" s="41" t="str">
        <f aca="false">IF(F977="","",C976+1)</f>
        <v/>
      </c>
      <c r="D977" s="42"/>
      <c r="E977" s="42"/>
      <c r="F977" s="43"/>
      <c r="G977" s="44"/>
      <c r="H977" s="45"/>
      <c r="I977" s="46"/>
      <c r="J977" s="47"/>
      <c r="K977" s="48" t="str">
        <f aca="false">IF(J977="男",1,IF(J977="女",2,""))</f>
        <v/>
      </c>
      <c r="L977" s="49" t="s">
        <v>34</v>
      </c>
      <c r="M977" s="50"/>
      <c r="N977" s="50"/>
      <c r="O977" s="44"/>
      <c r="P977" s="51" t="str">
        <f aca="false">L977&amp;M977&amp;"年"&amp;N977&amp;"月"&amp;O977&amp;"日"</f>
        <v>平成年月日</v>
      </c>
      <c r="Q977" s="52"/>
      <c r="R977" s="53" t="str">
        <f aca="false">IF(Q977="","",(VLOOKUP(Q977,中学校コード!A:B,2,0)))</f>
        <v/>
      </c>
      <c r="S977" s="47"/>
      <c r="T977" s="47"/>
      <c r="U977" s="47"/>
      <c r="V977" s="47"/>
      <c r="W977" s="47"/>
      <c r="X977" s="47"/>
      <c r="Y977" s="47"/>
    </row>
    <row r="978" s="15" customFormat="true" ht="22.5" hidden="false" customHeight="true" outlineLevel="0" collapsed="false">
      <c r="A978" s="54" t="str">
        <f aca="false">IF(F978="","",$Y$3)</f>
        <v/>
      </c>
      <c r="B978" s="55" t="str">
        <f aca="false">IF(F978="","",$Y$4)</f>
        <v/>
      </c>
      <c r="C978" s="41" t="str">
        <f aca="false">IF(F978="","",C977+1)</f>
        <v/>
      </c>
      <c r="D978" s="42"/>
      <c r="E978" s="42"/>
      <c r="F978" s="43"/>
      <c r="G978" s="44"/>
      <c r="H978" s="45"/>
      <c r="I978" s="46"/>
      <c r="J978" s="47"/>
      <c r="K978" s="48" t="str">
        <f aca="false">IF(J978="男",1,IF(J978="女",2,""))</f>
        <v/>
      </c>
      <c r="L978" s="49" t="s">
        <v>34</v>
      </c>
      <c r="M978" s="50"/>
      <c r="N978" s="50"/>
      <c r="O978" s="44"/>
      <c r="P978" s="51" t="str">
        <f aca="false">L978&amp;M978&amp;"年"&amp;N978&amp;"月"&amp;O978&amp;"日"</f>
        <v>平成年月日</v>
      </c>
      <c r="Q978" s="52"/>
      <c r="R978" s="53" t="str">
        <f aca="false">IF(Q978="","",(VLOOKUP(Q978,中学校コード!A:B,2,0)))</f>
        <v/>
      </c>
      <c r="S978" s="47"/>
      <c r="T978" s="47"/>
      <c r="U978" s="47"/>
      <c r="V978" s="47"/>
      <c r="W978" s="47"/>
      <c r="X978" s="47"/>
      <c r="Y978" s="47"/>
    </row>
    <row r="979" s="15" customFormat="true" ht="22.5" hidden="false" customHeight="true" outlineLevel="0" collapsed="false">
      <c r="A979" s="54" t="str">
        <f aca="false">IF(F979="","",$Y$3)</f>
        <v/>
      </c>
      <c r="B979" s="55" t="str">
        <f aca="false">IF(F979="","",$Y$4)</f>
        <v/>
      </c>
      <c r="C979" s="41" t="str">
        <f aca="false">IF(F979="","",C978+1)</f>
        <v/>
      </c>
      <c r="D979" s="42"/>
      <c r="E979" s="42"/>
      <c r="F979" s="43"/>
      <c r="G979" s="44"/>
      <c r="H979" s="45"/>
      <c r="I979" s="46"/>
      <c r="J979" s="47"/>
      <c r="K979" s="48" t="str">
        <f aca="false">IF(J979="男",1,IF(J979="女",2,""))</f>
        <v/>
      </c>
      <c r="L979" s="49" t="s">
        <v>34</v>
      </c>
      <c r="M979" s="50"/>
      <c r="N979" s="50"/>
      <c r="O979" s="44"/>
      <c r="P979" s="51" t="str">
        <f aca="false">L979&amp;M979&amp;"年"&amp;N979&amp;"月"&amp;O979&amp;"日"</f>
        <v>平成年月日</v>
      </c>
      <c r="Q979" s="52"/>
      <c r="R979" s="53" t="str">
        <f aca="false">IF(Q979="","",(VLOOKUP(Q979,中学校コード!A:B,2,0)))</f>
        <v/>
      </c>
      <c r="S979" s="47"/>
      <c r="T979" s="47"/>
      <c r="U979" s="47"/>
      <c r="V979" s="47"/>
      <c r="W979" s="47"/>
      <c r="X979" s="47"/>
      <c r="Y979" s="47"/>
    </row>
    <row r="980" s="15" customFormat="true" ht="22.5" hidden="false" customHeight="true" outlineLevel="0" collapsed="false">
      <c r="A980" s="54" t="str">
        <f aca="false">IF(F980="","",$Y$3)</f>
        <v/>
      </c>
      <c r="B980" s="55" t="str">
        <f aca="false">IF(F980="","",$Y$4)</f>
        <v/>
      </c>
      <c r="C980" s="41" t="str">
        <f aca="false">IF(F980="","",C979+1)</f>
        <v/>
      </c>
      <c r="D980" s="42"/>
      <c r="E980" s="42"/>
      <c r="F980" s="43"/>
      <c r="G980" s="44"/>
      <c r="H980" s="45"/>
      <c r="I980" s="46"/>
      <c r="J980" s="47"/>
      <c r="K980" s="48" t="str">
        <f aca="false">IF(J980="男",1,IF(J980="女",2,""))</f>
        <v/>
      </c>
      <c r="L980" s="49" t="s">
        <v>34</v>
      </c>
      <c r="M980" s="50"/>
      <c r="N980" s="50"/>
      <c r="O980" s="44"/>
      <c r="P980" s="51" t="str">
        <f aca="false">L980&amp;M980&amp;"年"&amp;N980&amp;"月"&amp;O980&amp;"日"</f>
        <v>平成年月日</v>
      </c>
      <c r="Q980" s="52"/>
      <c r="R980" s="53" t="str">
        <f aca="false">IF(Q980="","",(VLOOKUP(Q980,中学校コード!A:B,2,0)))</f>
        <v/>
      </c>
      <c r="S980" s="47"/>
      <c r="T980" s="47"/>
      <c r="U980" s="47"/>
      <c r="V980" s="47"/>
      <c r="W980" s="47"/>
      <c r="X980" s="47"/>
      <c r="Y980" s="47"/>
    </row>
    <row r="981" s="15" customFormat="true" ht="22.5" hidden="false" customHeight="true" outlineLevel="0" collapsed="false">
      <c r="A981" s="54" t="str">
        <f aca="false">IF(F981="","",$Y$3)</f>
        <v/>
      </c>
      <c r="B981" s="55" t="str">
        <f aca="false">IF(F981="","",$Y$4)</f>
        <v/>
      </c>
      <c r="C981" s="41" t="str">
        <f aca="false">IF(F981="","",C980+1)</f>
        <v/>
      </c>
      <c r="D981" s="42"/>
      <c r="E981" s="42"/>
      <c r="F981" s="43"/>
      <c r="G981" s="44"/>
      <c r="H981" s="45"/>
      <c r="I981" s="46"/>
      <c r="J981" s="47"/>
      <c r="K981" s="48" t="str">
        <f aca="false">IF(J981="男",1,IF(J981="女",2,""))</f>
        <v/>
      </c>
      <c r="L981" s="49" t="s">
        <v>34</v>
      </c>
      <c r="M981" s="50"/>
      <c r="N981" s="50"/>
      <c r="O981" s="44"/>
      <c r="P981" s="51" t="str">
        <f aca="false">L981&amp;M981&amp;"年"&amp;N981&amp;"月"&amp;O981&amp;"日"</f>
        <v>平成年月日</v>
      </c>
      <c r="Q981" s="52"/>
      <c r="R981" s="53" t="str">
        <f aca="false">IF(Q981="","",(VLOOKUP(Q981,中学校コード!A:B,2,0)))</f>
        <v/>
      </c>
      <c r="S981" s="47"/>
      <c r="T981" s="47"/>
      <c r="U981" s="47"/>
      <c r="V981" s="47"/>
      <c r="W981" s="47"/>
      <c r="X981" s="47"/>
      <c r="Y981" s="47"/>
    </row>
    <row r="982" s="15" customFormat="true" ht="22.5" hidden="false" customHeight="true" outlineLevel="0" collapsed="false">
      <c r="A982" s="54" t="str">
        <f aca="false">IF(F982="","",$Y$3)</f>
        <v/>
      </c>
      <c r="B982" s="55" t="str">
        <f aca="false">IF(F982="","",$Y$4)</f>
        <v/>
      </c>
      <c r="C982" s="41" t="str">
        <f aca="false">IF(F982="","",C981+1)</f>
        <v/>
      </c>
      <c r="D982" s="42"/>
      <c r="E982" s="42"/>
      <c r="F982" s="43"/>
      <c r="G982" s="44"/>
      <c r="H982" s="45"/>
      <c r="I982" s="46"/>
      <c r="J982" s="47"/>
      <c r="K982" s="48" t="str">
        <f aca="false">IF(J982="男",1,IF(J982="女",2,""))</f>
        <v/>
      </c>
      <c r="L982" s="49" t="s">
        <v>34</v>
      </c>
      <c r="M982" s="50"/>
      <c r="N982" s="50"/>
      <c r="O982" s="44"/>
      <c r="P982" s="51" t="str">
        <f aca="false">L982&amp;M982&amp;"年"&amp;N982&amp;"月"&amp;O982&amp;"日"</f>
        <v>平成年月日</v>
      </c>
      <c r="Q982" s="52"/>
      <c r="R982" s="53" t="str">
        <f aca="false">IF(Q982="","",(VLOOKUP(Q982,中学校コード!A:B,2,0)))</f>
        <v/>
      </c>
      <c r="S982" s="47"/>
      <c r="T982" s="47"/>
      <c r="U982" s="47"/>
      <c r="V982" s="47"/>
      <c r="W982" s="47"/>
      <c r="X982" s="47"/>
      <c r="Y982" s="47"/>
    </row>
    <row r="983" s="15" customFormat="true" ht="22.5" hidden="false" customHeight="true" outlineLevel="0" collapsed="false">
      <c r="A983" s="54" t="str">
        <f aca="false">IF(F983="","",$Y$3)</f>
        <v/>
      </c>
      <c r="B983" s="55" t="str">
        <f aca="false">IF(F983="","",$Y$4)</f>
        <v/>
      </c>
      <c r="C983" s="41" t="str">
        <f aca="false">IF(F983="","",C982+1)</f>
        <v/>
      </c>
      <c r="D983" s="42"/>
      <c r="E983" s="42"/>
      <c r="F983" s="43"/>
      <c r="G983" s="44"/>
      <c r="H983" s="45"/>
      <c r="I983" s="46"/>
      <c r="J983" s="47"/>
      <c r="K983" s="48" t="str">
        <f aca="false">IF(J983="男",1,IF(J983="女",2,""))</f>
        <v/>
      </c>
      <c r="L983" s="49" t="s">
        <v>34</v>
      </c>
      <c r="M983" s="50"/>
      <c r="N983" s="50"/>
      <c r="O983" s="44"/>
      <c r="P983" s="51" t="str">
        <f aca="false">L983&amp;M983&amp;"年"&amp;N983&amp;"月"&amp;O983&amp;"日"</f>
        <v>平成年月日</v>
      </c>
      <c r="Q983" s="52"/>
      <c r="R983" s="53" t="str">
        <f aca="false">IF(Q983="","",(VLOOKUP(Q983,中学校コード!A:B,2,0)))</f>
        <v/>
      </c>
      <c r="S983" s="47"/>
      <c r="T983" s="47"/>
      <c r="U983" s="47"/>
      <c r="V983" s="47"/>
      <c r="W983" s="47"/>
      <c r="X983" s="47"/>
      <c r="Y983" s="47"/>
    </row>
    <row r="984" s="15" customFormat="true" ht="22.5" hidden="false" customHeight="true" outlineLevel="0" collapsed="false">
      <c r="A984" s="54" t="str">
        <f aca="false">IF(F984="","",$Y$3)</f>
        <v/>
      </c>
      <c r="B984" s="55" t="str">
        <f aca="false">IF(F984="","",$Y$4)</f>
        <v/>
      </c>
      <c r="C984" s="41" t="str">
        <f aca="false">IF(F984="","",C983+1)</f>
        <v/>
      </c>
      <c r="D984" s="42"/>
      <c r="E984" s="42"/>
      <c r="F984" s="43"/>
      <c r="G984" s="44"/>
      <c r="H984" s="45"/>
      <c r="I984" s="46"/>
      <c r="J984" s="47"/>
      <c r="K984" s="48" t="str">
        <f aca="false">IF(J984="男",1,IF(J984="女",2,""))</f>
        <v/>
      </c>
      <c r="L984" s="49" t="s">
        <v>34</v>
      </c>
      <c r="M984" s="50"/>
      <c r="N984" s="50"/>
      <c r="O984" s="44"/>
      <c r="P984" s="51" t="str">
        <f aca="false">L984&amp;M984&amp;"年"&amp;N984&amp;"月"&amp;O984&amp;"日"</f>
        <v>平成年月日</v>
      </c>
      <c r="Q984" s="52"/>
      <c r="R984" s="53" t="str">
        <f aca="false">IF(Q984="","",(VLOOKUP(Q984,中学校コード!A:B,2,0)))</f>
        <v/>
      </c>
      <c r="S984" s="47"/>
      <c r="T984" s="47"/>
      <c r="U984" s="47"/>
      <c r="V984" s="47"/>
      <c r="W984" s="47"/>
      <c r="X984" s="47"/>
      <c r="Y984" s="47"/>
    </row>
    <row r="985" s="15" customFormat="true" ht="22.5" hidden="false" customHeight="true" outlineLevel="0" collapsed="false">
      <c r="A985" s="54" t="str">
        <f aca="false">IF(F985="","",$Y$3)</f>
        <v/>
      </c>
      <c r="B985" s="55" t="str">
        <f aca="false">IF(F985="","",$Y$4)</f>
        <v/>
      </c>
      <c r="C985" s="41" t="str">
        <f aca="false">IF(F985="","",C984+1)</f>
        <v/>
      </c>
      <c r="D985" s="42"/>
      <c r="E985" s="42"/>
      <c r="F985" s="43"/>
      <c r="G985" s="44"/>
      <c r="H985" s="45"/>
      <c r="I985" s="46"/>
      <c r="J985" s="47"/>
      <c r="K985" s="48" t="str">
        <f aca="false">IF(J985="男",1,IF(J985="女",2,""))</f>
        <v/>
      </c>
      <c r="L985" s="49" t="s">
        <v>34</v>
      </c>
      <c r="M985" s="50"/>
      <c r="N985" s="50"/>
      <c r="O985" s="44"/>
      <c r="P985" s="51" t="str">
        <f aca="false">L985&amp;M985&amp;"年"&amp;N985&amp;"月"&amp;O985&amp;"日"</f>
        <v>平成年月日</v>
      </c>
      <c r="Q985" s="52"/>
      <c r="R985" s="53" t="str">
        <f aca="false">IF(Q985="","",(VLOOKUP(Q985,中学校コード!A:B,2,0)))</f>
        <v/>
      </c>
      <c r="S985" s="47"/>
      <c r="T985" s="47"/>
      <c r="U985" s="47"/>
      <c r="V985" s="47"/>
      <c r="W985" s="47"/>
      <c r="X985" s="47"/>
      <c r="Y985" s="47"/>
    </row>
    <row r="986" s="15" customFormat="true" ht="22.5" hidden="false" customHeight="true" outlineLevel="0" collapsed="false">
      <c r="A986" s="54" t="str">
        <f aca="false">IF(F986="","",$Y$3)</f>
        <v/>
      </c>
      <c r="B986" s="55" t="str">
        <f aca="false">IF(F986="","",$Y$4)</f>
        <v/>
      </c>
      <c r="C986" s="41" t="str">
        <f aca="false">IF(F986="","",C985+1)</f>
        <v/>
      </c>
      <c r="D986" s="42"/>
      <c r="E986" s="42"/>
      <c r="F986" s="43"/>
      <c r="G986" s="44"/>
      <c r="H986" s="45"/>
      <c r="I986" s="46"/>
      <c r="J986" s="47"/>
      <c r="K986" s="48" t="str">
        <f aca="false">IF(J986="男",1,IF(J986="女",2,""))</f>
        <v/>
      </c>
      <c r="L986" s="49" t="s">
        <v>34</v>
      </c>
      <c r="M986" s="50"/>
      <c r="N986" s="50"/>
      <c r="O986" s="44"/>
      <c r="P986" s="51" t="str">
        <f aca="false">L986&amp;M986&amp;"年"&amp;N986&amp;"月"&amp;O986&amp;"日"</f>
        <v>平成年月日</v>
      </c>
      <c r="Q986" s="52"/>
      <c r="R986" s="53" t="str">
        <f aca="false">IF(Q986="","",(VLOOKUP(Q986,中学校コード!A:B,2,0)))</f>
        <v/>
      </c>
      <c r="S986" s="47"/>
      <c r="T986" s="47"/>
      <c r="U986" s="47"/>
      <c r="V986" s="47"/>
      <c r="W986" s="47"/>
      <c r="X986" s="47"/>
      <c r="Y986" s="47"/>
    </row>
    <row r="987" s="15" customFormat="true" ht="22.5" hidden="false" customHeight="true" outlineLevel="0" collapsed="false">
      <c r="A987" s="54" t="str">
        <f aca="false">IF(F987="","",$Y$3)</f>
        <v/>
      </c>
      <c r="B987" s="55" t="str">
        <f aca="false">IF(F987="","",$Y$4)</f>
        <v/>
      </c>
      <c r="C987" s="41" t="str">
        <f aca="false">IF(F987="","",C986+1)</f>
        <v/>
      </c>
      <c r="D987" s="42"/>
      <c r="E987" s="42"/>
      <c r="F987" s="43"/>
      <c r="G987" s="44"/>
      <c r="H987" s="45"/>
      <c r="I987" s="46"/>
      <c r="J987" s="47"/>
      <c r="K987" s="48" t="str">
        <f aca="false">IF(J987="男",1,IF(J987="女",2,""))</f>
        <v/>
      </c>
      <c r="L987" s="49" t="s">
        <v>34</v>
      </c>
      <c r="M987" s="50"/>
      <c r="N987" s="50"/>
      <c r="O987" s="44"/>
      <c r="P987" s="51" t="str">
        <f aca="false">L987&amp;M987&amp;"年"&amp;N987&amp;"月"&amp;O987&amp;"日"</f>
        <v>平成年月日</v>
      </c>
      <c r="Q987" s="52"/>
      <c r="R987" s="53" t="str">
        <f aca="false">IF(Q987="","",(VLOOKUP(Q987,中学校コード!A:B,2,0)))</f>
        <v/>
      </c>
      <c r="S987" s="47"/>
      <c r="T987" s="47"/>
      <c r="U987" s="47"/>
      <c r="V987" s="47"/>
      <c r="W987" s="47"/>
      <c r="X987" s="47"/>
      <c r="Y987" s="47"/>
    </row>
    <row r="988" s="15" customFormat="true" ht="22.5" hidden="false" customHeight="true" outlineLevel="0" collapsed="false">
      <c r="A988" s="54" t="str">
        <f aca="false">IF(F988="","",$Y$3)</f>
        <v/>
      </c>
      <c r="B988" s="55" t="str">
        <f aca="false">IF(F988="","",$Y$4)</f>
        <v/>
      </c>
      <c r="C988" s="41" t="str">
        <f aca="false">IF(F988="","",C987+1)</f>
        <v/>
      </c>
      <c r="D988" s="42"/>
      <c r="E988" s="42"/>
      <c r="F988" s="43"/>
      <c r="G988" s="44"/>
      <c r="H988" s="45"/>
      <c r="I988" s="46"/>
      <c r="J988" s="47"/>
      <c r="K988" s="48" t="str">
        <f aca="false">IF(J988="男",1,IF(J988="女",2,""))</f>
        <v/>
      </c>
      <c r="L988" s="49" t="s">
        <v>34</v>
      </c>
      <c r="M988" s="50"/>
      <c r="N988" s="50"/>
      <c r="O988" s="44"/>
      <c r="P988" s="51" t="str">
        <f aca="false">L988&amp;M988&amp;"年"&amp;N988&amp;"月"&amp;O988&amp;"日"</f>
        <v>平成年月日</v>
      </c>
      <c r="Q988" s="52"/>
      <c r="R988" s="53" t="str">
        <f aca="false">IF(Q988="","",(VLOOKUP(Q988,中学校コード!A:B,2,0)))</f>
        <v/>
      </c>
      <c r="S988" s="47"/>
      <c r="T988" s="47"/>
      <c r="U988" s="47"/>
      <c r="V988" s="47"/>
      <c r="W988" s="47"/>
      <c r="X988" s="47"/>
      <c r="Y988" s="47"/>
    </row>
    <row r="989" s="15" customFormat="true" ht="22.5" hidden="false" customHeight="true" outlineLevel="0" collapsed="false">
      <c r="A989" s="54" t="str">
        <f aca="false">IF(F989="","",$Y$3)</f>
        <v/>
      </c>
      <c r="B989" s="55" t="str">
        <f aca="false">IF(F989="","",$Y$4)</f>
        <v/>
      </c>
      <c r="C989" s="41" t="str">
        <f aca="false">IF(F989="","",C988+1)</f>
        <v/>
      </c>
      <c r="D989" s="42"/>
      <c r="E989" s="42"/>
      <c r="F989" s="43"/>
      <c r="G989" s="44"/>
      <c r="H989" s="45"/>
      <c r="I989" s="46"/>
      <c r="J989" s="47"/>
      <c r="K989" s="48" t="str">
        <f aca="false">IF(J989="男",1,IF(J989="女",2,""))</f>
        <v/>
      </c>
      <c r="L989" s="49" t="s">
        <v>34</v>
      </c>
      <c r="M989" s="50"/>
      <c r="N989" s="50"/>
      <c r="O989" s="44"/>
      <c r="P989" s="51" t="str">
        <f aca="false">L989&amp;M989&amp;"年"&amp;N989&amp;"月"&amp;O989&amp;"日"</f>
        <v>平成年月日</v>
      </c>
      <c r="Q989" s="52"/>
      <c r="R989" s="53" t="str">
        <f aca="false">IF(Q989="","",(VLOOKUP(Q989,中学校コード!A:B,2,0)))</f>
        <v/>
      </c>
      <c r="S989" s="47"/>
      <c r="T989" s="47"/>
      <c r="U989" s="47"/>
      <c r="V989" s="47"/>
      <c r="W989" s="47"/>
      <c r="X989" s="47"/>
      <c r="Y989" s="47"/>
    </row>
    <row r="990" s="15" customFormat="true" ht="22.5" hidden="false" customHeight="true" outlineLevel="0" collapsed="false">
      <c r="A990" s="54" t="str">
        <f aca="false">IF(F990="","",$Y$3)</f>
        <v/>
      </c>
      <c r="B990" s="55" t="str">
        <f aca="false">IF(F990="","",$Y$4)</f>
        <v/>
      </c>
      <c r="C990" s="41" t="str">
        <f aca="false">IF(F990="","",C989+1)</f>
        <v/>
      </c>
      <c r="D990" s="42"/>
      <c r="E990" s="42"/>
      <c r="F990" s="43"/>
      <c r="G990" s="44"/>
      <c r="H990" s="45"/>
      <c r="I990" s="46"/>
      <c r="J990" s="47"/>
      <c r="K990" s="48" t="str">
        <f aca="false">IF(J990="男",1,IF(J990="女",2,""))</f>
        <v/>
      </c>
      <c r="L990" s="49" t="s">
        <v>34</v>
      </c>
      <c r="M990" s="50"/>
      <c r="N990" s="50"/>
      <c r="O990" s="44"/>
      <c r="P990" s="51" t="str">
        <f aca="false">L990&amp;M990&amp;"年"&amp;N990&amp;"月"&amp;O990&amp;"日"</f>
        <v>平成年月日</v>
      </c>
      <c r="Q990" s="52"/>
      <c r="R990" s="53" t="str">
        <f aca="false">IF(Q990="","",(VLOOKUP(Q990,中学校コード!A:B,2,0)))</f>
        <v/>
      </c>
      <c r="S990" s="47"/>
      <c r="T990" s="47"/>
      <c r="U990" s="47"/>
      <c r="V990" s="47"/>
      <c r="W990" s="47"/>
      <c r="X990" s="47"/>
      <c r="Y990" s="47"/>
    </row>
    <row r="991" s="15" customFormat="true" ht="22.5" hidden="false" customHeight="true" outlineLevel="0" collapsed="false">
      <c r="A991" s="54" t="str">
        <f aca="false">IF(F991="","",$Y$3)</f>
        <v/>
      </c>
      <c r="B991" s="55" t="str">
        <f aca="false">IF(F991="","",$Y$4)</f>
        <v/>
      </c>
      <c r="C991" s="41" t="str">
        <f aca="false">IF(F991="","",C990+1)</f>
        <v/>
      </c>
      <c r="D991" s="42"/>
      <c r="E991" s="42"/>
      <c r="F991" s="43"/>
      <c r="G991" s="44"/>
      <c r="H991" s="45"/>
      <c r="I991" s="46"/>
      <c r="J991" s="47"/>
      <c r="K991" s="48" t="str">
        <f aca="false">IF(J991="男",1,IF(J991="女",2,""))</f>
        <v/>
      </c>
      <c r="L991" s="49" t="s">
        <v>34</v>
      </c>
      <c r="M991" s="50"/>
      <c r="N991" s="50"/>
      <c r="O991" s="44"/>
      <c r="P991" s="51" t="str">
        <f aca="false">L991&amp;M991&amp;"年"&amp;N991&amp;"月"&amp;O991&amp;"日"</f>
        <v>平成年月日</v>
      </c>
      <c r="Q991" s="52"/>
      <c r="R991" s="53" t="str">
        <f aca="false">IF(Q991="","",(VLOOKUP(Q991,中学校コード!A:B,2,0)))</f>
        <v/>
      </c>
      <c r="S991" s="47"/>
      <c r="T991" s="47"/>
      <c r="U991" s="47"/>
      <c r="V991" s="47"/>
      <c r="W991" s="47"/>
      <c r="X991" s="47"/>
      <c r="Y991" s="47"/>
    </row>
    <row r="992" s="15" customFormat="true" ht="22.5" hidden="false" customHeight="true" outlineLevel="0" collapsed="false">
      <c r="A992" s="54" t="str">
        <f aca="false">IF(F992="","",$Y$3)</f>
        <v/>
      </c>
      <c r="B992" s="55" t="str">
        <f aca="false">IF(F992="","",$Y$4)</f>
        <v/>
      </c>
      <c r="C992" s="41" t="str">
        <f aca="false">IF(F992="","",C991+1)</f>
        <v/>
      </c>
      <c r="D992" s="42"/>
      <c r="E992" s="42"/>
      <c r="F992" s="43"/>
      <c r="G992" s="44"/>
      <c r="H992" s="45"/>
      <c r="I992" s="46"/>
      <c r="J992" s="47"/>
      <c r="K992" s="48" t="str">
        <f aca="false">IF(J992="男",1,IF(J992="女",2,""))</f>
        <v/>
      </c>
      <c r="L992" s="49" t="s">
        <v>34</v>
      </c>
      <c r="M992" s="50"/>
      <c r="N992" s="50"/>
      <c r="O992" s="44"/>
      <c r="P992" s="51" t="str">
        <f aca="false">L992&amp;M992&amp;"年"&amp;N992&amp;"月"&amp;O992&amp;"日"</f>
        <v>平成年月日</v>
      </c>
      <c r="Q992" s="52"/>
      <c r="R992" s="53" t="str">
        <f aca="false">IF(Q992="","",(VLOOKUP(Q992,中学校コード!A:B,2,0)))</f>
        <v/>
      </c>
      <c r="S992" s="47"/>
      <c r="T992" s="47"/>
      <c r="U992" s="47"/>
      <c r="V992" s="47"/>
      <c r="W992" s="47"/>
      <c r="X992" s="47"/>
      <c r="Y992" s="47"/>
    </row>
    <row r="993" s="15" customFormat="true" ht="22.5" hidden="false" customHeight="true" outlineLevel="0" collapsed="false">
      <c r="A993" s="54" t="str">
        <f aca="false">IF(F993="","",$Y$3)</f>
        <v/>
      </c>
      <c r="B993" s="55" t="str">
        <f aca="false">IF(F993="","",$Y$4)</f>
        <v/>
      </c>
      <c r="C993" s="41" t="str">
        <f aca="false">IF(F993="","",C992+1)</f>
        <v/>
      </c>
      <c r="D993" s="42"/>
      <c r="E993" s="42"/>
      <c r="F993" s="43"/>
      <c r="G993" s="44"/>
      <c r="H993" s="45"/>
      <c r="I993" s="46"/>
      <c r="J993" s="47"/>
      <c r="K993" s="48" t="str">
        <f aca="false">IF(J993="男",1,IF(J993="女",2,""))</f>
        <v/>
      </c>
      <c r="L993" s="49" t="s">
        <v>34</v>
      </c>
      <c r="M993" s="50"/>
      <c r="N993" s="50"/>
      <c r="O993" s="44"/>
      <c r="P993" s="51" t="str">
        <f aca="false">L993&amp;M993&amp;"年"&amp;N993&amp;"月"&amp;O993&amp;"日"</f>
        <v>平成年月日</v>
      </c>
      <c r="Q993" s="52"/>
      <c r="R993" s="53" t="str">
        <f aca="false">IF(Q993="","",(VLOOKUP(Q993,中学校コード!A:B,2,0)))</f>
        <v/>
      </c>
      <c r="S993" s="47"/>
      <c r="T993" s="47"/>
      <c r="U993" s="47"/>
      <c r="V993" s="47"/>
      <c r="W993" s="47"/>
      <c r="X993" s="47"/>
      <c r="Y993" s="47"/>
    </row>
    <row r="994" s="15" customFormat="true" ht="22.5" hidden="false" customHeight="true" outlineLevel="0" collapsed="false">
      <c r="A994" s="54" t="str">
        <f aca="false">IF(F994="","",$Y$3)</f>
        <v/>
      </c>
      <c r="B994" s="55" t="str">
        <f aca="false">IF(F994="","",$Y$4)</f>
        <v/>
      </c>
      <c r="C994" s="41" t="str">
        <f aca="false">IF(F994="","",C993+1)</f>
        <v/>
      </c>
      <c r="D994" s="42"/>
      <c r="E994" s="42"/>
      <c r="F994" s="43"/>
      <c r="G994" s="44"/>
      <c r="H994" s="45"/>
      <c r="I994" s="46"/>
      <c r="J994" s="47"/>
      <c r="K994" s="48" t="str">
        <f aca="false">IF(J994="男",1,IF(J994="女",2,""))</f>
        <v/>
      </c>
      <c r="L994" s="49" t="s">
        <v>34</v>
      </c>
      <c r="M994" s="50"/>
      <c r="N994" s="50"/>
      <c r="O994" s="44"/>
      <c r="P994" s="51" t="str">
        <f aca="false">L994&amp;M994&amp;"年"&amp;N994&amp;"月"&amp;O994&amp;"日"</f>
        <v>平成年月日</v>
      </c>
      <c r="Q994" s="52"/>
      <c r="R994" s="53" t="str">
        <f aca="false">IF(Q994="","",(VLOOKUP(Q994,中学校コード!A:B,2,0)))</f>
        <v/>
      </c>
      <c r="S994" s="47"/>
      <c r="T994" s="47"/>
      <c r="U994" s="47"/>
      <c r="V994" s="47"/>
      <c r="W994" s="47"/>
      <c r="X994" s="47"/>
      <c r="Y994" s="47"/>
    </row>
    <row r="995" s="15" customFormat="true" ht="22.5" hidden="false" customHeight="true" outlineLevel="0" collapsed="false">
      <c r="A995" s="54" t="str">
        <f aca="false">IF(F995="","",$Y$3)</f>
        <v/>
      </c>
      <c r="B995" s="55" t="str">
        <f aca="false">IF(F995="","",$Y$4)</f>
        <v/>
      </c>
      <c r="C995" s="41" t="str">
        <f aca="false">IF(F995="","",C994+1)</f>
        <v/>
      </c>
      <c r="D995" s="42"/>
      <c r="E995" s="42"/>
      <c r="F995" s="43"/>
      <c r="G995" s="44"/>
      <c r="H995" s="45"/>
      <c r="I995" s="46"/>
      <c r="J995" s="47"/>
      <c r="K995" s="48" t="str">
        <f aca="false">IF(J995="男",1,IF(J995="女",2,""))</f>
        <v/>
      </c>
      <c r="L995" s="49" t="s">
        <v>34</v>
      </c>
      <c r="M995" s="50"/>
      <c r="N995" s="50"/>
      <c r="O995" s="44"/>
      <c r="P995" s="51" t="str">
        <f aca="false">L995&amp;M995&amp;"年"&amp;N995&amp;"月"&amp;O995&amp;"日"</f>
        <v>平成年月日</v>
      </c>
      <c r="Q995" s="52"/>
      <c r="R995" s="53" t="str">
        <f aca="false">IF(Q995="","",(VLOOKUP(Q995,中学校コード!A:B,2,0)))</f>
        <v/>
      </c>
      <c r="S995" s="47"/>
      <c r="T995" s="47"/>
      <c r="U995" s="47"/>
      <c r="V995" s="47"/>
      <c r="W995" s="47"/>
      <c r="X995" s="47"/>
      <c r="Y995" s="47"/>
    </row>
    <row r="996" s="15" customFormat="true" ht="22.5" hidden="false" customHeight="true" outlineLevel="0" collapsed="false">
      <c r="A996" s="54" t="str">
        <f aca="false">IF(F996="","",$Y$3)</f>
        <v/>
      </c>
      <c r="B996" s="55" t="str">
        <f aca="false">IF(F996="","",$Y$4)</f>
        <v/>
      </c>
      <c r="C996" s="41" t="str">
        <f aca="false">IF(F996="","",C995+1)</f>
        <v/>
      </c>
      <c r="D996" s="42"/>
      <c r="E996" s="42"/>
      <c r="F996" s="43"/>
      <c r="G996" s="44"/>
      <c r="H996" s="45"/>
      <c r="I996" s="46"/>
      <c r="J996" s="47"/>
      <c r="K996" s="48" t="str">
        <f aca="false">IF(J996="男",1,IF(J996="女",2,""))</f>
        <v/>
      </c>
      <c r="L996" s="49" t="s">
        <v>34</v>
      </c>
      <c r="M996" s="50"/>
      <c r="N996" s="50"/>
      <c r="O996" s="44"/>
      <c r="P996" s="51" t="str">
        <f aca="false">L996&amp;M996&amp;"年"&amp;N996&amp;"月"&amp;O996&amp;"日"</f>
        <v>平成年月日</v>
      </c>
      <c r="Q996" s="52"/>
      <c r="R996" s="53" t="str">
        <f aca="false">IF(Q996="","",(VLOOKUP(Q996,中学校コード!A:B,2,0)))</f>
        <v/>
      </c>
      <c r="S996" s="47"/>
      <c r="T996" s="47"/>
      <c r="U996" s="47"/>
      <c r="V996" s="47"/>
      <c r="W996" s="47"/>
      <c r="X996" s="47"/>
      <c r="Y996" s="47"/>
    </row>
    <row r="997" s="15" customFormat="true" ht="22.5" hidden="false" customHeight="true" outlineLevel="0" collapsed="false">
      <c r="A997" s="54" t="str">
        <f aca="false">IF(F997="","",$Y$3)</f>
        <v/>
      </c>
      <c r="B997" s="55" t="str">
        <f aca="false">IF(F997="","",$Y$4)</f>
        <v/>
      </c>
      <c r="C997" s="41" t="str">
        <f aca="false">IF(F997="","",C996+1)</f>
        <v/>
      </c>
      <c r="D997" s="42"/>
      <c r="E997" s="42"/>
      <c r="F997" s="43"/>
      <c r="G997" s="44"/>
      <c r="H997" s="45"/>
      <c r="I997" s="46"/>
      <c r="J997" s="47"/>
      <c r="K997" s="48" t="str">
        <f aca="false">IF(J997="男",1,IF(J997="女",2,""))</f>
        <v/>
      </c>
      <c r="L997" s="49" t="s">
        <v>34</v>
      </c>
      <c r="M997" s="50"/>
      <c r="N997" s="50"/>
      <c r="O997" s="44"/>
      <c r="P997" s="51" t="str">
        <f aca="false">L997&amp;M997&amp;"年"&amp;N997&amp;"月"&amp;O997&amp;"日"</f>
        <v>平成年月日</v>
      </c>
      <c r="Q997" s="52"/>
      <c r="R997" s="53" t="str">
        <f aca="false">IF(Q997="","",(VLOOKUP(Q997,中学校コード!A:B,2,0)))</f>
        <v/>
      </c>
      <c r="S997" s="47"/>
      <c r="T997" s="47"/>
      <c r="U997" s="47"/>
      <c r="V997" s="47"/>
      <c r="W997" s="47"/>
      <c r="X997" s="47"/>
      <c r="Y997" s="47"/>
    </row>
    <row r="998" s="15" customFormat="true" ht="22.5" hidden="false" customHeight="true" outlineLevel="0" collapsed="false">
      <c r="A998" s="54" t="str">
        <f aca="false">IF(F998="","",$Y$3)</f>
        <v/>
      </c>
      <c r="B998" s="55" t="str">
        <f aca="false">IF(F998="","",$Y$4)</f>
        <v/>
      </c>
      <c r="C998" s="41" t="str">
        <f aca="false">IF(F998="","",C997+1)</f>
        <v/>
      </c>
      <c r="D998" s="42"/>
      <c r="E998" s="42"/>
      <c r="F998" s="43"/>
      <c r="G998" s="44"/>
      <c r="H998" s="45"/>
      <c r="I998" s="46"/>
      <c r="J998" s="47"/>
      <c r="K998" s="48" t="str">
        <f aca="false">IF(J998="男",1,IF(J998="女",2,""))</f>
        <v/>
      </c>
      <c r="L998" s="49" t="s">
        <v>34</v>
      </c>
      <c r="M998" s="50"/>
      <c r="N998" s="50"/>
      <c r="O998" s="44"/>
      <c r="P998" s="51" t="str">
        <f aca="false">L998&amp;M998&amp;"年"&amp;N998&amp;"月"&amp;O998&amp;"日"</f>
        <v>平成年月日</v>
      </c>
      <c r="Q998" s="52"/>
      <c r="R998" s="53" t="str">
        <f aca="false">IF(Q998="","",(VLOOKUP(Q998,中学校コード!A:B,2,0)))</f>
        <v/>
      </c>
      <c r="S998" s="47"/>
      <c r="T998" s="47"/>
      <c r="U998" s="47"/>
      <c r="V998" s="47"/>
      <c r="W998" s="47"/>
      <c r="X998" s="47"/>
      <c r="Y998" s="47"/>
    </row>
    <row r="999" s="15" customFormat="true" ht="22.5" hidden="false" customHeight="true" outlineLevel="0" collapsed="false">
      <c r="A999" s="54" t="str">
        <f aca="false">IF(F999="","",$Y$3)</f>
        <v/>
      </c>
      <c r="B999" s="55" t="str">
        <f aca="false">IF(F999="","",$Y$4)</f>
        <v/>
      </c>
      <c r="C999" s="41" t="str">
        <f aca="false">IF(F999="","",C998+1)</f>
        <v/>
      </c>
      <c r="D999" s="42"/>
      <c r="E999" s="42"/>
      <c r="F999" s="43"/>
      <c r="G999" s="44"/>
      <c r="H999" s="45"/>
      <c r="I999" s="46"/>
      <c r="J999" s="47"/>
      <c r="K999" s="48" t="str">
        <f aca="false">IF(J999="男",1,IF(J999="女",2,""))</f>
        <v/>
      </c>
      <c r="L999" s="49" t="s">
        <v>34</v>
      </c>
      <c r="M999" s="50"/>
      <c r="N999" s="50"/>
      <c r="O999" s="44"/>
      <c r="P999" s="51" t="str">
        <f aca="false">L999&amp;M999&amp;"年"&amp;N999&amp;"月"&amp;O999&amp;"日"</f>
        <v>平成年月日</v>
      </c>
      <c r="Q999" s="52"/>
      <c r="R999" s="53" t="str">
        <f aca="false">IF(Q999="","",(VLOOKUP(Q999,中学校コード!A:B,2,0)))</f>
        <v/>
      </c>
      <c r="S999" s="47"/>
      <c r="T999" s="47"/>
      <c r="U999" s="47"/>
      <c r="V999" s="47"/>
      <c r="W999" s="47"/>
      <c r="X999" s="47"/>
      <c r="Y999" s="47"/>
    </row>
    <row r="1000" s="15" customFormat="true" ht="22.5" hidden="false" customHeight="true" outlineLevel="0" collapsed="false">
      <c r="A1000" s="54" t="str">
        <f aca="false">IF(F1000="","",$Y$3)</f>
        <v/>
      </c>
      <c r="B1000" s="55" t="str">
        <f aca="false">IF(F1000="","",$Y$4)</f>
        <v/>
      </c>
      <c r="C1000" s="41" t="str">
        <f aca="false">IF(F1000="","",C999+1)</f>
        <v/>
      </c>
      <c r="D1000" s="42"/>
      <c r="E1000" s="42"/>
      <c r="F1000" s="43"/>
      <c r="G1000" s="44"/>
      <c r="H1000" s="45"/>
      <c r="I1000" s="46"/>
      <c r="J1000" s="47"/>
      <c r="K1000" s="48" t="str">
        <f aca="false">IF(J1000="男",1,IF(J1000="女",2,""))</f>
        <v/>
      </c>
      <c r="L1000" s="49" t="s">
        <v>34</v>
      </c>
      <c r="M1000" s="50"/>
      <c r="N1000" s="50"/>
      <c r="O1000" s="44"/>
      <c r="P1000" s="51" t="str">
        <f aca="false">L1000&amp;M1000&amp;"年"&amp;N1000&amp;"月"&amp;O1000&amp;"日"</f>
        <v>平成年月日</v>
      </c>
      <c r="Q1000" s="52"/>
      <c r="R1000" s="53" t="str">
        <f aca="false">IF(Q1000="","",(VLOOKUP(Q1000,中学校コード!A:B,2,0)))</f>
        <v/>
      </c>
      <c r="S1000" s="47"/>
      <c r="T1000" s="47"/>
      <c r="U1000" s="47"/>
      <c r="V1000" s="47"/>
      <c r="W1000" s="47"/>
      <c r="X1000" s="47"/>
      <c r="Y1000" s="47"/>
    </row>
    <row r="1001" s="15" customFormat="true" ht="22.5" hidden="false" customHeight="true" outlineLevel="0" collapsed="false">
      <c r="A1001" s="54" t="str">
        <f aca="false">IF(F1001="","",$Y$3)</f>
        <v/>
      </c>
      <c r="B1001" s="55" t="str">
        <f aca="false">IF(F1001="","",$Y$4)</f>
        <v/>
      </c>
      <c r="C1001" s="41" t="str">
        <f aca="false">IF(F1001="","",C1000+1)</f>
        <v/>
      </c>
      <c r="D1001" s="42"/>
      <c r="E1001" s="42"/>
      <c r="F1001" s="43"/>
      <c r="G1001" s="44"/>
      <c r="H1001" s="45"/>
      <c r="I1001" s="46"/>
      <c r="J1001" s="47"/>
      <c r="K1001" s="48" t="str">
        <f aca="false">IF(J1001="男",1,IF(J1001="女",2,""))</f>
        <v/>
      </c>
      <c r="L1001" s="49" t="s">
        <v>34</v>
      </c>
      <c r="M1001" s="50"/>
      <c r="N1001" s="50"/>
      <c r="O1001" s="44"/>
      <c r="P1001" s="51" t="str">
        <f aca="false">L1001&amp;M1001&amp;"年"&amp;N1001&amp;"月"&amp;O1001&amp;"日"</f>
        <v>平成年月日</v>
      </c>
      <c r="Q1001" s="52"/>
      <c r="R1001" s="53" t="str">
        <f aca="false">IF(Q1001="","",(VLOOKUP(Q1001,中学校コード!A:B,2,0)))</f>
        <v/>
      </c>
      <c r="S1001" s="47"/>
      <c r="T1001" s="47"/>
      <c r="U1001" s="47"/>
      <c r="V1001" s="47"/>
      <c r="W1001" s="47"/>
      <c r="X1001" s="47"/>
      <c r="Y1001" s="47"/>
    </row>
    <row r="1002" s="15" customFormat="true" ht="22.5" hidden="false" customHeight="true" outlineLevel="0" collapsed="false">
      <c r="A1002" s="54" t="str">
        <f aca="false">IF(F1002="","",$Y$3)</f>
        <v/>
      </c>
      <c r="B1002" s="55" t="str">
        <f aca="false">IF(F1002="","",$Y$4)</f>
        <v/>
      </c>
      <c r="C1002" s="41" t="str">
        <f aca="false">IF(F1002="","",C1001+1)</f>
        <v/>
      </c>
      <c r="D1002" s="42"/>
      <c r="E1002" s="42"/>
      <c r="F1002" s="43"/>
      <c r="G1002" s="44"/>
      <c r="H1002" s="45"/>
      <c r="I1002" s="46"/>
      <c r="J1002" s="47"/>
      <c r="K1002" s="48" t="str">
        <f aca="false">IF(J1002="男",1,IF(J1002="女",2,""))</f>
        <v/>
      </c>
      <c r="L1002" s="49" t="s">
        <v>34</v>
      </c>
      <c r="M1002" s="50"/>
      <c r="N1002" s="50"/>
      <c r="O1002" s="44"/>
      <c r="P1002" s="51" t="str">
        <f aca="false">L1002&amp;M1002&amp;"年"&amp;N1002&amp;"月"&amp;O1002&amp;"日"</f>
        <v>平成年月日</v>
      </c>
      <c r="Q1002" s="52"/>
      <c r="R1002" s="53" t="str">
        <f aca="false">IF(Q1002="","",(VLOOKUP(Q1002,中学校コード!A:B,2,0)))</f>
        <v/>
      </c>
      <c r="S1002" s="47"/>
      <c r="T1002" s="47"/>
      <c r="U1002" s="47"/>
      <c r="V1002" s="47"/>
      <c r="W1002" s="47"/>
      <c r="X1002" s="47"/>
      <c r="Y1002" s="47"/>
    </row>
    <row r="1003" s="15" customFormat="true" ht="22.5" hidden="false" customHeight="true" outlineLevel="0" collapsed="false">
      <c r="A1003" s="54" t="str">
        <f aca="false">IF(F1003="","",$Y$3)</f>
        <v/>
      </c>
      <c r="B1003" s="55" t="str">
        <f aca="false">IF(F1003="","",$Y$4)</f>
        <v/>
      </c>
      <c r="C1003" s="41" t="str">
        <f aca="false">IF(F1003="","",C1002+1)</f>
        <v/>
      </c>
      <c r="D1003" s="42"/>
      <c r="E1003" s="42"/>
      <c r="F1003" s="43"/>
      <c r="G1003" s="44"/>
      <c r="H1003" s="45"/>
      <c r="I1003" s="46"/>
      <c r="J1003" s="47"/>
      <c r="K1003" s="48" t="str">
        <f aca="false">IF(J1003="男",1,IF(J1003="女",2,""))</f>
        <v/>
      </c>
      <c r="L1003" s="49" t="s">
        <v>34</v>
      </c>
      <c r="M1003" s="50"/>
      <c r="N1003" s="50"/>
      <c r="O1003" s="44"/>
      <c r="P1003" s="51" t="str">
        <f aca="false">L1003&amp;M1003&amp;"年"&amp;N1003&amp;"月"&amp;O1003&amp;"日"</f>
        <v>平成年月日</v>
      </c>
      <c r="Q1003" s="52"/>
      <c r="R1003" s="53" t="str">
        <f aca="false">IF(Q1003="","",(VLOOKUP(Q1003,中学校コード!A:B,2,0)))</f>
        <v/>
      </c>
      <c r="S1003" s="47"/>
      <c r="T1003" s="47"/>
      <c r="U1003" s="47"/>
      <c r="V1003" s="47"/>
      <c r="W1003" s="47"/>
      <c r="X1003" s="47"/>
      <c r="Y1003" s="47"/>
    </row>
    <row r="1004" s="15" customFormat="true" ht="22.5" hidden="false" customHeight="true" outlineLevel="0" collapsed="false">
      <c r="A1004" s="54" t="str">
        <f aca="false">IF(F1004="","",$Y$3)</f>
        <v/>
      </c>
      <c r="B1004" s="55" t="str">
        <f aca="false">IF(F1004="","",$Y$4)</f>
        <v/>
      </c>
      <c r="C1004" s="41" t="str">
        <f aca="false">IF(F1004="","",C1003+1)</f>
        <v/>
      </c>
      <c r="D1004" s="42"/>
      <c r="E1004" s="42"/>
      <c r="F1004" s="43"/>
      <c r="G1004" s="44"/>
      <c r="H1004" s="45"/>
      <c r="I1004" s="46"/>
      <c r="J1004" s="47"/>
      <c r="K1004" s="48" t="str">
        <f aca="false">IF(J1004="男",1,IF(J1004="女",2,""))</f>
        <v/>
      </c>
      <c r="L1004" s="49" t="s">
        <v>34</v>
      </c>
      <c r="M1004" s="50"/>
      <c r="N1004" s="50"/>
      <c r="O1004" s="44"/>
      <c r="P1004" s="51" t="str">
        <f aca="false">L1004&amp;M1004&amp;"年"&amp;N1004&amp;"月"&amp;O1004&amp;"日"</f>
        <v>平成年月日</v>
      </c>
      <c r="Q1004" s="52"/>
      <c r="R1004" s="53" t="str">
        <f aca="false">IF(Q1004="","",(VLOOKUP(Q1004,中学校コード!A:B,2,0)))</f>
        <v/>
      </c>
      <c r="S1004" s="47"/>
      <c r="T1004" s="47"/>
      <c r="U1004" s="47"/>
      <c r="V1004" s="47"/>
      <c r="W1004" s="47"/>
      <c r="X1004" s="47"/>
      <c r="Y1004" s="47"/>
    </row>
    <row r="1005" s="15" customFormat="true" ht="22.5" hidden="false" customHeight="true" outlineLevel="0" collapsed="false">
      <c r="A1005" s="54" t="str">
        <f aca="false">IF(F1005="","",$Y$3)</f>
        <v/>
      </c>
      <c r="B1005" s="55" t="str">
        <f aca="false">IF(F1005="","",$Y$4)</f>
        <v/>
      </c>
      <c r="C1005" s="41" t="str">
        <f aca="false">IF(F1005="","",C1004+1)</f>
        <v/>
      </c>
      <c r="D1005" s="42"/>
      <c r="E1005" s="42"/>
      <c r="F1005" s="43"/>
      <c r="G1005" s="44"/>
      <c r="H1005" s="45"/>
      <c r="I1005" s="46"/>
      <c r="J1005" s="47"/>
      <c r="K1005" s="48" t="str">
        <f aca="false">IF(J1005="男",1,IF(J1005="女",2,""))</f>
        <v/>
      </c>
      <c r="L1005" s="49" t="s">
        <v>34</v>
      </c>
      <c r="M1005" s="50"/>
      <c r="N1005" s="50"/>
      <c r="O1005" s="44"/>
      <c r="P1005" s="51" t="str">
        <f aca="false">L1005&amp;M1005&amp;"年"&amp;N1005&amp;"月"&amp;O1005&amp;"日"</f>
        <v>平成年月日</v>
      </c>
      <c r="Q1005" s="52"/>
      <c r="R1005" s="53" t="str">
        <f aca="false">IF(Q1005="","",(VLOOKUP(Q1005,中学校コード!A:B,2,0)))</f>
        <v/>
      </c>
      <c r="S1005" s="47"/>
      <c r="T1005" s="47"/>
      <c r="U1005" s="47"/>
      <c r="V1005" s="47"/>
      <c r="W1005" s="47"/>
      <c r="X1005" s="47"/>
      <c r="Y1005" s="47"/>
    </row>
    <row r="1006" s="15" customFormat="true" ht="22.5" hidden="false" customHeight="true" outlineLevel="0" collapsed="false">
      <c r="A1006" s="54" t="str">
        <f aca="false">IF(F1006="","",$Y$3)</f>
        <v/>
      </c>
      <c r="B1006" s="55" t="str">
        <f aca="false">IF(F1006="","",$Y$4)</f>
        <v/>
      </c>
      <c r="C1006" s="41" t="str">
        <f aca="false">IF(F1006="","",C1005+1)</f>
        <v/>
      </c>
      <c r="D1006" s="42"/>
      <c r="E1006" s="42"/>
      <c r="F1006" s="43"/>
      <c r="G1006" s="44"/>
      <c r="H1006" s="45"/>
      <c r="I1006" s="46"/>
      <c r="J1006" s="47"/>
      <c r="K1006" s="48" t="str">
        <f aca="false">IF(J1006="男",1,IF(J1006="女",2,""))</f>
        <v/>
      </c>
      <c r="L1006" s="49" t="s">
        <v>34</v>
      </c>
      <c r="M1006" s="50"/>
      <c r="N1006" s="50"/>
      <c r="O1006" s="44"/>
      <c r="P1006" s="51" t="str">
        <f aca="false">L1006&amp;M1006&amp;"年"&amp;N1006&amp;"月"&amp;O1006&amp;"日"</f>
        <v>平成年月日</v>
      </c>
      <c r="Q1006" s="52"/>
      <c r="R1006" s="53" t="str">
        <f aca="false">IF(Q1006="","",(VLOOKUP(Q1006,中学校コード!A:B,2,0)))</f>
        <v/>
      </c>
      <c r="S1006" s="47"/>
      <c r="T1006" s="47"/>
      <c r="U1006" s="47"/>
      <c r="V1006" s="47"/>
      <c r="W1006" s="47"/>
      <c r="X1006" s="47"/>
      <c r="Y1006" s="47"/>
    </row>
    <row r="1007" s="15" customFormat="true" ht="22.5" hidden="false" customHeight="true" outlineLevel="0" collapsed="false">
      <c r="A1007" s="54" t="str">
        <f aca="false">IF(F1007="","",$Y$3)</f>
        <v/>
      </c>
      <c r="B1007" s="55" t="str">
        <f aca="false">IF(F1007="","",$Y$4)</f>
        <v/>
      </c>
      <c r="C1007" s="41" t="str">
        <f aca="false">IF(F1007="","",C1006+1)</f>
        <v/>
      </c>
      <c r="D1007" s="42"/>
      <c r="E1007" s="42"/>
      <c r="F1007" s="43"/>
      <c r="G1007" s="44"/>
      <c r="H1007" s="45"/>
      <c r="I1007" s="46"/>
      <c r="J1007" s="47"/>
      <c r="K1007" s="48" t="str">
        <f aca="false">IF(J1007="男",1,IF(J1007="女",2,""))</f>
        <v/>
      </c>
      <c r="L1007" s="49" t="s">
        <v>34</v>
      </c>
      <c r="M1007" s="50"/>
      <c r="N1007" s="50"/>
      <c r="O1007" s="44"/>
      <c r="P1007" s="51" t="str">
        <f aca="false">L1007&amp;M1007&amp;"年"&amp;N1007&amp;"月"&amp;O1007&amp;"日"</f>
        <v>平成年月日</v>
      </c>
      <c r="Q1007" s="52"/>
      <c r="R1007" s="53" t="str">
        <f aca="false">IF(Q1007="","",(VLOOKUP(Q1007,中学校コード!A:B,2,0)))</f>
        <v/>
      </c>
      <c r="S1007" s="47"/>
      <c r="T1007" s="47"/>
      <c r="U1007" s="47"/>
      <c r="V1007" s="47"/>
      <c r="W1007" s="47"/>
      <c r="X1007" s="47"/>
      <c r="Y1007" s="47"/>
    </row>
    <row r="1008" s="15" customFormat="true" ht="22.5" hidden="false" customHeight="true" outlineLevel="0" collapsed="false">
      <c r="A1008" s="54" t="str">
        <f aca="false">IF(F1008="","",$Y$3)</f>
        <v/>
      </c>
      <c r="B1008" s="55" t="str">
        <f aca="false">IF(F1008="","",$Y$4)</f>
        <v/>
      </c>
      <c r="C1008" s="41" t="str">
        <f aca="false">IF(F1008="","",C1007+1)</f>
        <v/>
      </c>
      <c r="D1008" s="42"/>
      <c r="E1008" s="42"/>
      <c r="F1008" s="43"/>
      <c r="G1008" s="44"/>
      <c r="H1008" s="45"/>
      <c r="I1008" s="46"/>
      <c r="J1008" s="47"/>
      <c r="K1008" s="48" t="str">
        <f aca="false">IF(J1008="男",1,IF(J1008="女",2,""))</f>
        <v/>
      </c>
      <c r="L1008" s="49" t="s">
        <v>34</v>
      </c>
      <c r="M1008" s="50"/>
      <c r="N1008" s="50"/>
      <c r="O1008" s="44"/>
      <c r="P1008" s="51" t="str">
        <f aca="false">L1008&amp;M1008&amp;"年"&amp;N1008&amp;"月"&amp;O1008&amp;"日"</f>
        <v>平成年月日</v>
      </c>
      <c r="Q1008" s="52"/>
      <c r="R1008" s="53" t="str">
        <f aca="false">IF(Q1008="","",(VLOOKUP(Q1008,中学校コード!A:B,2,0)))</f>
        <v/>
      </c>
      <c r="S1008" s="47"/>
      <c r="T1008" s="47"/>
      <c r="U1008" s="47"/>
      <c r="V1008" s="47"/>
      <c r="W1008" s="47"/>
      <c r="X1008" s="47"/>
      <c r="Y1008" s="47"/>
    </row>
  </sheetData>
  <mergeCells count="26">
    <mergeCell ref="A1:Y2"/>
    <mergeCell ref="V3:X3"/>
    <mergeCell ref="W4:X4"/>
    <mergeCell ref="C5:F5"/>
    <mergeCell ref="W5:X5"/>
    <mergeCell ref="W6:X6"/>
    <mergeCell ref="A8:A9"/>
    <mergeCell ref="B8:B9"/>
    <mergeCell ref="C8:C9"/>
    <mergeCell ref="D8:D9"/>
    <mergeCell ref="E8:E9"/>
    <mergeCell ref="F8:G8"/>
    <mergeCell ref="H8:I8"/>
    <mergeCell ref="J8:J9"/>
    <mergeCell ref="K8:K9"/>
    <mergeCell ref="L8:O8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</mergeCells>
  <conditionalFormatting sqref="C10:E1008 A7:B9 A11:B65536">
    <cfRule type="cellIs" priority="2" operator="equal" aboveAverage="0" equalAverage="0" bottom="0" percent="0" rank="0" text="" dxfId="0">
      <formula>0</formula>
    </cfRule>
  </conditionalFormatting>
  <conditionalFormatting sqref="A3:B5 A1">
    <cfRule type="cellIs" priority="3" operator="equal" aboveAverage="0" equalAverage="0" bottom="0" percent="0" rank="0" text="" dxfId="1">
      <formula>0</formula>
    </cfRule>
  </conditionalFormatting>
  <conditionalFormatting sqref="A6">
    <cfRule type="cellIs" priority="4" operator="equal" aboveAverage="0" equalAverage="0" bottom="0" percent="0" rank="0" text="" dxfId="2">
      <formula>0</formula>
    </cfRule>
  </conditionalFormatting>
  <conditionalFormatting sqref="A10:B10">
    <cfRule type="cellIs" priority="5" operator="equal" aboveAverage="0" equalAverage="0" bottom="0" percent="0" rank="0" text="" dxfId="3">
      <formula>0</formula>
    </cfRule>
  </conditionalFormatting>
  <dataValidations count="28">
    <dataValidation allowBlank="true" errorStyle="stop" operator="between" prompt="申請者氏名を入力すると、自動的に１から順番に入力されます。１から入力していかない場合は、手入力で変更してください。" promptTitle="受付番号が入力されます" showDropDown="false" showErrorMessage="true" showInputMessage="true" sqref="C10:C1008" type="none">
      <formula1>0</formula1>
      <formula2>0</formula2>
    </dataValidation>
    <dataValidation allowBlank="true" errorStyle="stop" operator="between" prompt="右上に市町村コードを入力し、申請者氏名を入力すると自動的に入力されます。" promptTitle="市町村名が入力されます" showDropDown="false" showErrorMessage="true" showInputMessage="true" sqref="B11:B1008" type="none">
      <formula1>0</formula1>
      <formula2>0</formula2>
    </dataValidation>
    <dataValidation allowBlank="true" errorStyle="stop" operator="between" prompt="市町村コードを入力すると、自動で入力されます。" promptTitle="市町村名が自動で入力されます" showDropDown="false" showErrorMessage="true" showInputMessage="true" sqref="Y4" type="none">
      <formula1>0</formula1>
      <formula2>0</formula2>
    </dataValidation>
    <dataValidation allowBlank="true" errorStyle="stop" operator="between" prompt="別添のコード番号の数字を半角で記入してください。&#10;私立・国立・県立中学校は入力不要&#10;" promptTitle="市町村コードを入力して下さい" showDropDown="false" showErrorMessage="true" showInputMessage="true" sqref="Y3" type="none">
      <formula1>0</formula1>
      <formula2>0</formula2>
    </dataValidation>
    <dataValidation allowBlank="true" errorStyle="stop" operator="between" prompt="右上に市町村コードを入力し、申請者氏名を入力すると自動的に入力されます。" promptTitle="市町村コードが入力されます" showDropDown="false" showErrorMessage="true" showInputMessage="true" sqref="A11:A1008" type="none">
      <formula1>0</formula1>
      <formula2>0</formula2>
    </dataValidation>
    <dataValidation allowBlank="true" errorStyle="stop" operator="between" prompt="別添のコード番号の数字を半角で記入してください。" promptTitle="出身中学校コードを入力して下さい" showDropDown="false" showErrorMessage="true" showInputMessage="true" sqref="Q10:Q1008" type="none">
      <formula1>0</formula1>
      <formula2>0</formula2>
    </dataValidation>
    <dataValidation allowBlank="true" errorStyle="stop" operator="between" prompt="申請者氏名のフリガナを半角大文字で入力して下さい｡&#10;ショウの「ョ」のような、小文字（拗音）は使用しないで下さい｡スペースを入力する際は半角で入力してください。" promptTitle="申請者の姓のふりがなを半角大文字のカタカナで入力します" showDropDown="false" showErrorMessage="true" showInputMessage="true" sqref="H10:H1008" type="none">
      <formula1>0</formula1>
      <formula2>0</formula2>
    </dataValidation>
    <dataValidation allowBlank="true" errorStyle="stop" operator="between" prompt="申請者の姓を全角で入力して下さい。" promptTitle="申請者の姓を入力します" showDropDown="false" showErrorMessage="true" showInputMessage="true" sqref="F10:F1008" type="none">
      <formula1>0</formula1>
      <formula2>0</formula2>
    </dataValidation>
    <dataValidation allowBlank="true" errorStyle="stop" operator="between" prompt="願書の数字を転記します。" promptTitle="障がい者数を入力します。" showDropDown="false" showErrorMessage="true" showInputMessage="true" sqref="W10:W1008" type="none">
      <formula1>0</formula1>
      <formula2>0</formula2>
    </dataValidation>
    <dataValidation allowBlank="true" errorStyle="stop" operator="between" prompt="申請者の名を全角で入力して下さい。" promptTitle="申請者の名を入力します" showDropDown="false" showErrorMessage="true" showInputMessage="true" sqref="G10:G1008" type="none">
      <formula1>0</formula1>
      <formula2>0</formula2>
    </dataValidation>
    <dataValidation allowBlank="true" errorStyle="stop" operator="between" prompt="申請者氏名のフリガナを半角大文字で入力して下さい｡&#10;ショウの「ョ」のような、小文字（拗音）は使用しないで下さい｡スペースを入力する際は半角で入力してください。" promptTitle="申請者の名のふりがなを半角大文字のカタカナで入力します" showDropDown="false" showErrorMessage="true" showInputMessage="true" sqref="I10:I1008" type="none">
      <formula1>0</formula1>
      <formula2>0</formula2>
    </dataValidation>
    <dataValidation allowBlank="true" errorStyle="stop" operator="between" prompt="願書の数字を転記します。" promptTitle="就労者数を入力します。" showDropDown="false" showErrorMessage="true" showInputMessage="true" sqref="X10:X2008" type="none">
      <formula1>0</formula1>
      <formula2>0</formula2>
    </dataValidation>
    <dataValidation allowBlank="true" errorStyle="stop" operator="between" prompt="願書の数字を転記します。" promptTitle="母子家庭児童数を入力します。" showDropDown="false" showErrorMessage="true" showInputMessage="true" sqref="V10:V2008" type="none">
      <formula1>0</formula1>
      <formula2>0</formula2>
    </dataValidation>
    <dataValidation allowBlank="true" errorStyle="stop" operator="between" prompt="願書の数字を転記します。" promptTitle="世帯の人数を入力します。" showDropDown="false" showErrorMessage="true" showInputMessage="true" sqref="U10:U2008" type="none">
      <formula1>0</formula1>
      <formula2>0</formula2>
    </dataValidation>
    <dataValidation allowBlank="true" errorStyle="stop" operator="between" prompt="願書の数字を転記します。" promptTitle="世帯の所得額を入力します。" showDropDown="false" showErrorMessage="true" showInputMessage="true" sqref="T10:T2008" type="none">
      <formula1>0</formula1>
      <formula2>0</formula2>
    </dataValidation>
    <dataValidation allowBlank="true" errorStyle="stop" operator="between" prompt="願書の数字を転記します。" promptTitle="世帯の収入額を入力してください。" showDropDown="false" showErrorMessage="true" showInputMessage="true" sqref="S10:S2008" type="none">
      <formula1>0</formula1>
      <formula2>0</formula2>
    </dataValidation>
    <dataValidation allowBlank="true" errorStyle="stop" operator="between" prompt="該当する性別をリストから選んでください。" promptTitle="性別を入力します" showDropDown="false" showErrorMessage="true" showInputMessage="true" sqref="J10:J2008" type="list">
      <formula1>"男,女"</formula1>
      <formula2>0</formula2>
    </dataValidation>
    <dataValidation allowBlank="true" errorStyle="stop" operator="between" prompt="該当する数字をリストから選んでください。" promptTitle="申請者の生日を入力します" showDropDown="false" showErrorMessage="true" showInputMessage="true" sqref="O10:O2008" type="list">
      <formula1>"1,2,3,4,5,6,7,8,9,10,11,12,13,14,15,16,17,18,19,20,21,22,23,24,25,26,27,28,29,30,31"</formula1>
      <formula2>0</formula2>
    </dataValidation>
    <dataValidation allowBlank="true" errorStyle="stop" operator="between" prompt="リストから該当する数字を選んでください。" promptTitle="申請者の生月を入力します。" showDropDown="false" showErrorMessage="true" showInputMessage="true" sqref="N10:N2008" type="list">
      <formula1>"1,2,3,4,5,6,7,8,9,10,11,12"</formula1>
      <formula2>0</formula2>
    </dataValidation>
    <dataValidation allowBlank="true" error="入力は２桁までです。" errorStyle="stop" errorTitle="入力値に不備があります" operator="between" prompt="入力は２桁までです。" promptTitle="申請者の生年を入力してください。" showDropDown="false" showErrorMessage="true" showInputMessage="true" sqref="M10:M2008" type="textLength">
      <formula1>1</formula1>
      <formula2>2</formula2>
    </dataValidation>
    <dataValidation allowBlank="true" errorStyle="stop" operator="between" prompt="昭和か平成をリストから選択します。" promptTitle="申請者の生年歴を入力してください" showDropDown="false" showErrorMessage="true" showInputMessage="true" sqref="L1009:L2008" type="list">
      <formula1>"平成,昭和"</formula1>
      <formula2>0</formula2>
    </dataValidation>
    <dataValidation allowBlank="true" errorStyle="stop" operator="between" showDropDown="false" showErrorMessage="true" showInputMessage="false" sqref="Y5:Y6" type="none">
      <formula1>0</formula1>
      <formula2>0</formula2>
    </dataValidation>
    <dataValidation allowBlank="true" errorStyle="stop" operator="between" prompt="願書の数字を転記します。" promptTitle="障害者数を入力します。" showDropDown="false" showErrorMessage="true" showInputMessage="true" sqref="W1009:W2008" type="none">
      <formula1>0</formula1>
      <formula2>0</formula2>
    </dataValidation>
    <dataValidation allowBlank="true" errorStyle="stop" operator="between" prompt="申請者氏名の姓と名の間は１文字スペースを入れてください。" promptTitle="申請者氏名のﾌﾘｶﾞﾅを入力します" showDropDown="false" showErrorMessage="true" showInputMessage="true" sqref="H1009:I2008" type="none">
      <formula1>0</formula1>
      <formula2>0</formula2>
    </dataValidation>
    <dataValidation allowBlank="true" errorStyle="stop" operator="between" prompt="申請者の姓と名の間は１文字スペースを入れてください。" promptTitle="申請者の氏名を入力します" showDropDown="false" showErrorMessage="true" showInputMessage="true" sqref="F1009:G2008" type="none">
      <formula1>0</formula1>
      <formula2>0</formula2>
    </dataValidation>
    <dataValidation allowBlank="true" errorStyle="stop" operator="between" showDropDown="false" showErrorMessage="true" showInputMessage="false" sqref="D11:E1008" type="list">
      <formula1>"1"</formula1>
      <formula2>0</formula2>
    </dataValidation>
    <dataValidation allowBlank="true" errorStyle="stop" operator="between" prompt="支度金・奨学金の申請がある場合「1」をリストから選択してください。" promptTitle="支度金・奨学金の申請希望を入力します。" showDropDown="false" showErrorMessage="true" showInputMessage="true" sqref="D10:E10" type="list">
      <formula1>"1"</formula1>
      <formula2>0</formula2>
    </dataValidation>
    <dataValidation allowBlank="true" errorStyle="stop" operator="between" prompt="左に出身中学校コードを入力すると、自動で表示されます。" promptTitle="出身中学校名が表示されます" showDropDown="false" showErrorMessage="true" showInputMessage="true" sqref="R10:R1008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S16" activeCellId="0" sqref="S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11.66"/>
    <col collapsed="false" customWidth="true" hidden="false" outlineLevel="0" max="3" min="3" style="3" width="5.44"/>
    <col collapsed="false" customWidth="true" hidden="false" outlineLevel="0" max="5" min="4" style="3" width="6.66"/>
    <col collapsed="false" customWidth="true" hidden="false" outlineLevel="0" max="9" min="6" style="4" width="14.77"/>
    <col collapsed="false" customWidth="true" hidden="false" outlineLevel="0" max="10" min="10" style="4" width="5.44"/>
    <col collapsed="false" customWidth="true" hidden="true" outlineLevel="0" max="11" min="11" style="3" width="7.44"/>
    <col collapsed="false" customWidth="true" hidden="false" outlineLevel="0" max="12" min="12" style="5" width="5.44"/>
    <col collapsed="false" customWidth="true" hidden="false" outlineLevel="0" max="13" min="13" style="4" width="3.88"/>
    <col collapsed="false" customWidth="true" hidden="false" outlineLevel="0" max="14" min="14" style="4" width="3.44"/>
    <col collapsed="false" customWidth="true" hidden="false" outlineLevel="0" max="15" min="15" style="4" width="3.88"/>
    <col collapsed="false" customWidth="true" hidden="true" outlineLevel="0" max="16" min="16" style="3" width="16.1"/>
    <col collapsed="false" customWidth="true" hidden="false" outlineLevel="0" max="17" min="17" style="3" width="12.32"/>
    <col collapsed="false" customWidth="true" hidden="false" outlineLevel="0" max="18" min="18" style="3" width="16.1"/>
    <col collapsed="false" customWidth="true" hidden="false" outlineLevel="0" max="20" min="19" style="4" width="11.33"/>
    <col collapsed="false" customWidth="false" hidden="false" outlineLevel="0" max="24" min="21" style="4" width="8.99"/>
    <col collapsed="false" customWidth="true" hidden="false" outlineLevel="0" max="25" min="25" style="4" width="31.1"/>
    <col collapsed="false" customWidth="false" hidden="false" outlineLevel="0" max="257" min="26" style="3" width="8.99"/>
  </cols>
  <sheetData>
    <row r="1" customFormat="false" ht="18.75" hidden="false" customHeight="true" outlineLevel="0" collapsed="false">
      <c r="A1" s="7" t="s">
        <v>3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5" customFormat="true" ht="14.4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0"/>
      <c r="N3" s="10"/>
      <c r="O3" s="10"/>
      <c r="P3" s="10"/>
      <c r="Q3" s="10"/>
      <c r="R3" s="10"/>
      <c r="S3" s="10"/>
      <c r="T3" s="10"/>
      <c r="U3" s="10"/>
      <c r="V3" s="13" t="s">
        <v>1</v>
      </c>
      <c r="W3" s="13"/>
      <c r="X3" s="13"/>
      <c r="Y3" s="56"/>
    </row>
    <row r="4" s="15" customFormat="true" ht="1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  <c r="M4" s="10"/>
      <c r="N4" s="10"/>
      <c r="O4" s="10"/>
      <c r="P4" s="10"/>
      <c r="Q4" s="10"/>
      <c r="R4" s="10"/>
      <c r="S4" s="10"/>
      <c r="T4" s="10"/>
      <c r="U4" s="10"/>
      <c r="V4" s="10"/>
      <c r="W4" s="13" t="s">
        <v>2</v>
      </c>
      <c r="X4" s="13"/>
      <c r="Y4" s="57" t="str">
        <f aca="false">IF(Y3="","",(VLOOKUP(Y3,市町村コード!A:B,2,0)))</f>
        <v/>
      </c>
    </row>
    <row r="5" s="15" customFormat="true" ht="15" hidden="false" customHeight="false" outlineLevel="0" collapsed="false">
      <c r="A5" s="17" t="s">
        <v>3</v>
      </c>
      <c r="B5" s="18"/>
      <c r="C5" s="19" t="s">
        <v>4</v>
      </c>
      <c r="D5" s="19"/>
      <c r="E5" s="19"/>
      <c r="F5" s="19"/>
      <c r="G5" s="10"/>
      <c r="H5" s="10"/>
      <c r="I5" s="10"/>
      <c r="J5" s="10"/>
      <c r="K5" s="10"/>
      <c r="L5" s="11"/>
      <c r="M5" s="10"/>
      <c r="N5" s="10"/>
      <c r="O5" s="10"/>
      <c r="P5" s="10"/>
      <c r="Q5" s="10"/>
      <c r="R5" s="10"/>
      <c r="S5" s="10"/>
      <c r="T5" s="10"/>
      <c r="U5" s="10"/>
      <c r="V5" s="10"/>
      <c r="W5" s="58" t="s">
        <v>5</v>
      </c>
      <c r="X5" s="58"/>
      <c r="Y5" s="59"/>
    </row>
    <row r="6" s="15" customFormat="true" ht="15" hidden="false" customHeight="false" outlineLevel="0" collapsed="false">
      <c r="A6" s="21" t="s">
        <v>6</v>
      </c>
      <c r="B6" s="17"/>
      <c r="C6" s="17"/>
      <c r="D6" s="17"/>
      <c r="E6" s="17"/>
      <c r="F6" s="17"/>
      <c r="G6" s="17"/>
      <c r="H6" s="17"/>
      <c r="I6" s="17"/>
      <c r="J6" s="22"/>
      <c r="K6" s="22"/>
      <c r="L6" s="23"/>
      <c r="M6" s="22"/>
      <c r="N6" s="22"/>
      <c r="O6" s="22"/>
      <c r="P6" s="22"/>
      <c r="Q6" s="22"/>
      <c r="R6" s="22"/>
      <c r="S6" s="10"/>
      <c r="T6" s="10"/>
      <c r="U6" s="10"/>
      <c r="V6" s="10"/>
      <c r="W6" s="60" t="s">
        <v>7</v>
      </c>
      <c r="X6" s="60"/>
      <c r="Y6" s="61"/>
    </row>
    <row r="7" s="15" customFormat="true" ht="15.6" hidden="false" customHeight="false" outlineLevel="0" collapsed="false">
      <c r="A7" s="25" t="s">
        <v>8</v>
      </c>
    </row>
    <row r="8" s="15" customFormat="true" ht="32.25" hidden="false" customHeight="true" outlineLevel="0" collapsed="false">
      <c r="A8" s="27" t="s">
        <v>9</v>
      </c>
      <c r="B8" s="28" t="s">
        <v>10</v>
      </c>
      <c r="C8" s="29" t="s">
        <v>11</v>
      </c>
      <c r="D8" s="30" t="s">
        <v>12</v>
      </c>
      <c r="E8" s="30" t="s">
        <v>13</v>
      </c>
      <c r="F8" s="31" t="s">
        <v>14</v>
      </c>
      <c r="G8" s="31"/>
      <c r="H8" s="30" t="s">
        <v>15</v>
      </c>
      <c r="I8" s="30"/>
      <c r="J8" s="30" t="s">
        <v>16</v>
      </c>
      <c r="K8" s="32" t="s">
        <v>17</v>
      </c>
      <c r="L8" s="30" t="s">
        <v>18</v>
      </c>
      <c r="M8" s="30"/>
      <c r="N8" s="30"/>
      <c r="O8" s="30"/>
      <c r="P8" s="30" t="s">
        <v>18</v>
      </c>
      <c r="Q8" s="32" t="s">
        <v>19</v>
      </c>
      <c r="R8" s="32" t="s">
        <v>20</v>
      </c>
      <c r="S8" s="30" t="s">
        <v>21</v>
      </c>
      <c r="T8" s="30" t="s">
        <v>22</v>
      </c>
      <c r="U8" s="32" t="s">
        <v>23</v>
      </c>
      <c r="V8" s="32" t="s">
        <v>24</v>
      </c>
      <c r="W8" s="32" t="s">
        <v>25</v>
      </c>
      <c r="X8" s="32" t="s">
        <v>26</v>
      </c>
      <c r="Y8" s="30" t="s">
        <v>27</v>
      </c>
    </row>
    <row r="9" s="15" customFormat="true" ht="14.4" hidden="false" customHeight="false" outlineLevel="0" collapsed="false">
      <c r="A9" s="27"/>
      <c r="B9" s="28"/>
      <c r="C9" s="29"/>
      <c r="D9" s="30"/>
      <c r="E9" s="30"/>
      <c r="F9" s="34" t="s">
        <v>28</v>
      </c>
      <c r="G9" s="31" t="s">
        <v>29</v>
      </c>
      <c r="H9" s="35" t="s">
        <v>28</v>
      </c>
      <c r="I9" s="36" t="s">
        <v>29</v>
      </c>
      <c r="J9" s="30"/>
      <c r="K9" s="30"/>
      <c r="L9" s="37" t="s">
        <v>30</v>
      </c>
      <c r="M9" s="38" t="s">
        <v>31</v>
      </c>
      <c r="N9" s="38" t="s">
        <v>32</v>
      </c>
      <c r="O9" s="31" t="s">
        <v>33</v>
      </c>
      <c r="P9" s="30"/>
      <c r="Q9" s="32"/>
      <c r="R9" s="32"/>
      <c r="S9" s="30"/>
      <c r="T9" s="30"/>
      <c r="U9" s="30"/>
      <c r="V9" s="30"/>
      <c r="W9" s="30"/>
      <c r="X9" s="30"/>
      <c r="Y9" s="30"/>
    </row>
    <row r="10" s="15" customFormat="true" ht="22.5" hidden="false" customHeight="true" outlineLevel="0" collapsed="false">
      <c r="A10" s="62" t="n">
        <f aca="false">IF(F10="","",$Y$3)</f>
        <v>0</v>
      </c>
      <c r="B10" s="55" t="str">
        <f aca="false">IF(F10="","",$Y$4)</f>
        <v/>
      </c>
      <c r="C10" s="63" t="n">
        <f aca="false">IF(F10="","",1)</f>
        <v>1</v>
      </c>
      <c r="D10" s="42" t="n">
        <v>1</v>
      </c>
      <c r="E10" s="42" t="n">
        <v>1</v>
      </c>
      <c r="F10" s="64" t="s">
        <v>36</v>
      </c>
      <c r="G10" s="65" t="s">
        <v>37</v>
      </c>
      <c r="H10" s="66" t="s">
        <v>38</v>
      </c>
      <c r="I10" s="67" t="s">
        <v>39</v>
      </c>
      <c r="J10" s="68" t="s">
        <v>40</v>
      </c>
      <c r="K10" s="51" t="n">
        <f aca="false">IF(J10="男",1,IF(J10="女",2,""))</f>
        <v>1</v>
      </c>
      <c r="L10" s="69" t="s">
        <v>34</v>
      </c>
      <c r="M10" s="50" t="n">
        <v>21</v>
      </c>
      <c r="N10" s="50" t="n">
        <v>12</v>
      </c>
      <c r="O10" s="44" t="n">
        <v>10</v>
      </c>
      <c r="P10" s="51" t="str">
        <f aca="false">L10&amp;M10&amp;"年"&amp;N10&amp;"月"&amp;O10&amp;"日"</f>
        <v>平成21年12月10日</v>
      </c>
      <c r="Q10" s="51" t="n">
        <v>9999</v>
      </c>
      <c r="R10" s="70" t="s">
        <v>41</v>
      </c>
      <c r="S10" s="47" t="n">
        <v>3484</v>
      </c>
      <c r="T10" s="47" t="n">
        <v>0</v>
      </c>
      <c r="U10" s="47" t="n">
        <v>6</v>
      </c>
      <c r="V10" s="47" t="n">
        <v>0</v>
      </c>
      <c r="W10" s="47" t="n">
        <v>0</v>
      </c>
      <c r="X10" s="47" t="n">
        <v>1</v>
      </c>
      <c r="Y10" s="47"/>
    </row>
    <row r="11" s="15" customFormat="true" ht="22.5" hidden="false" customHeight="true" outlineLevel="0" collapsed="false">
      <c r="A11" s="62" t="n">
        <f aca="false">IF(F11="","",$Y$3)</f>
        <v>0</v>
      </c>
      <c r="B11" s="55" t="str">
        <f aca="false">IF(F11="","",$Y$4)</f>
        <v/>
      </c>
      <c r="C11" s="63" t="n">
        <f aca="false">IF(F11="","",C10+1)</f>
        <v>2</v>
      </c>
      <c r="D11" s="42" t="n">
        <v>1</v>
      </c>
      <c r="E11" s="42"/>
      <c r="F11" s="64" t="s">
        <v>41</v>
      </c>
      <c r="G11" s="65" t="s">
        <v>42</v>
      </c>
      <c r="H11" s="66" t="s">
        <v>43</v>
      </c>
      <c r="I11" s="67" t="s">
        <v>44</v>
      </c>
      <c r="J11" s="68" t="s">
        <v>45</v>
      </c>
      <c r="K11" s="51" t="n">
        <f aca="false">IF(J11="男",1,IF(J11="女",2,""))</f>
        <v>2</v>
      </c>
      <c r="L11" s="69" t="s">
        <v>34</v>
      </c>
      <c r="M11" s="50"/>
      <c r="N11" s="50"/>
      <c r="O11" s="44"/>
      <c r="P11" s="51" t="str">
        <f aca="false">L11&amp;M11&amp;"年"&amp;N11&amp;"月"&amp;O11&amp;"日"</f>
        <v>平成年月日</v>
      </c>
      <c r="Q11" s="51"/>
      <c r="R11" s="70" t="str">
        <f aca="false">IF(Q11="","",(VLOOKUP(Q11,中学校コード!A:B,2,0)))</f>
        <v/>
      </c>
      <c r="S11" s="47"/>
      <c r="T11" s="47"/>
      <c r="U11" s="47"/>
      <c r="V11" s="47"/>
      <c r="W11" s="47"/>
      <c r="X11" s="47"/>
      <c r="Y11" s="47"/>
    </row>
    <row r="12" s="15" customFormat="true" ht="22.5" hidden="false" customHeight="true" outlineLevel="0" collapsed="false">
      <c r="A12" s="54" t="str">
        <f aca="false">IF(F12="","",$Y$3)</f>
        <v/>
      </c>
      <c r="B12" s="55" t="str">
        <f aca="false">IF(F12="","",$Y$4)</f>
        <v/>
      </c>
      <c r="C12" s="63" t="str">
        <f aca="false">IF(F12="","",C11+1)</f>
        <v/>
      </c>
      <c r="D12" s="42"/>
      <c r="E12" s="42"/>
      <c r="F12" s="43"/>
      <c r="G12" s="44"/>
      <c r="H12" s="66"/>
      <c r="I12" s="67"/>
      <c r="J12" s="68"/>
      <c r="K12" s="51" t="str">
        <f aca="false">IF(J12="男",1,IF(J12="女",2,""))</f>
        <v/>
      </c>
      <c r="L12" s="69" t="s">
        <v>34</v>
      </c>
      <c r="M12" s="50"/>
      <c r="N12" s="50"/>
      <c r="O12" s="44"/>
      <c r="P12" s="51" t="str">
        <f aca="false">L12&amp;M12&amp;"年"&amp;N12&amp;"月"&amp;O12&amp;"日"</f>
        <v>平成年月日</v>
      </c>
      <c r="Q12" s="51"/>
      <c r="R12" s="70" t="str">
        <f aca="false">IF(Q12="","",(VLOOKUP(Q12,中学校コード!A:B,2,0)))</f>
        <v/>
      </c>
      <c r="S12" s="47"/>
      <c r="T12" s="47"/>
      <c r="U12" s="47"/>
      <c r="V12" s="47"/>
      <c r="W12" s="47"/>
      <c r="X12" s="47"/>
      <c r="Y12" s="47"/>
    </row>
    <row r="13" s="15" customFormat="true" ht="22.5" hidden="false" customHeight="true" outlineLevel="0" collapsed="false">
      <c r="A13" s="54" t="str">
        <f aca="false">IF(F13="","",$Y$3)</f>
        <v/>
      </c>
      <c r="B13" s="55" t="str">
        <f aca="false">IF(F13="","",$Y$4)</f>
        <v/>
      </c>
      <c r="C13" s="63" t="str">
        <f aca="false">IF(F13="","",C12+1)</f>
        <v/>
      </c>
      <c r="D13" s="42"/>
      <c r="E13" s="42"/>
      <c r="F13" s="43"/>
      <c r="G13" s="44"/>
      <c r="H13" s="66"/>
      <c r="I13" s="67"/>
      <c r="J13" s="68"/>
      <c r="K13" s="51" t="str">
        <f aca="false">IF(J13="男",1,IF(J13="女",2,""))</f>
        <v/>
      </c>
      <c r="L13" s="69" t="s">
        <v>34</v>
      </c>
      <c r="M13" s="50"/>
      <c r="N13" s="50"/>
      <c r="O13" s="44"/>
      <c r="P13" s="51" t="str">
        <f aca="false">L13&amp;M13&amp;"年"&amp;N13&amp;"月"&amp;O13&amp;"日"</f>
        <v>平成年月日</v>
      </c>
      <c r="Q13" s="51"/>
      <c r="R13" s="70" t="str">
        <f aca="false">IF(Q13="","",(VLOOKUP(Q13,中学校コード!A:B,2,0)))</f>
        <v/>
      </c>
      <c r="S13" s="47"/>
      <c r="T13" s="47"/>
      <c r="U13" s="47"/>
      <c r="V13" s="47"/>
      <c r="W13" s="47"/>
      <c r="X13" s="47"/>
      <c r="Y13" s="47"/>
    </row>
    <row r="14" s="15" customFormat="true" ht="22.5" hidden="false" customHeight="true" outlineLevel="0" collapsed="false">
      <c r="A14" s="54" t="str">
        <f aca="false">IF(F14="","",$Y$3)</f>
        <v/>
      </c>
      <c r="B14" s="55" t="str">
        <f aca="false">IF(F14="","",$Y$4)</f>
        <v/>
      </c>
      <c r="C14" s="63" t="str">
        <f aca="false">IF(F14="","",C13+1)</f>
        <v/>
      </c>
      <c r="D14" s="42"/>
      <c r="E14" s="42"/>
      <c r="F14" s="43"/>
      <c r="G14" s="44"/>
      <c r="H14" s="66"/>
      <c r="I14" s="67"/>
      <c r="J14" s="68"/>
      <c r="K14" s="51" t="str">
        <f aca="false">IF(J14="男",1,IF(J14="女",2,""))</f>
        <v/>
      </c>
      <c r="L14" s="69" t="s">
        <v>34</v>
      </c>
      <c r="M14" s="50"/>
      <c r="N14" s="50"/>
      <c r="O14" s="44"/>
      <c r="P14" s="51" t="str">
        <f aca="false">L14&amp;M14&amp;"年"&amp;N14&amp;"月"&amp;O14&amp;"日"</f>
        <v>平成年月日</v>
      </c>
      <c r="Q14" s="51"/>
      <c r="R14" s="70" t="str">
        <f aca="false">IF(Q14="","",(VLOOKUP(Q14,中学校コード!A:B,2,0)))</f>
        <v/>
      </c>
      <c r="S14" s="47"/>
      <c r="T14" s="47"/>
      <c r="U14" s="47"/>
      <c r="V14" s="47"/>
      <c r="W14" s="47"/>
      <c r="X14" s="47"/>
      <c r="Y14" s="47"/>
    </row>
    <row r="15" s="15" customFormat="true" ht="22.5" hidden="false" customHeight="true" outlineLevel="0" collapsed="false">
      <c r="A15" s="54" t="str">
        <f aca="false">IF(F15="","",$Y$3)</f>
        <v/>
      </c>
      <c r="B15" s="55" t="str">
        <f aca="false">IF(F15="","",$Y$4)</f>
        <v/>
      </c>
      <c r="C15" s="63" t="str">
        <f aca="false">IF(F15="","",C14+1)</f>
        <v/>
      </c>
      <c r="D15" s="42"/>
      <c r="E15" s="42"/>
      <c r="F15" s="43"/>
      <c r="G15" s="44"/>
      <c r="H15" s="66"/>
      <c r="I15" s="67"/>
      <c r="J15" s="68"/>
      <c r="K15" s="51" t="str">
        <f aca="false">IF(J15="男",1,IF(J15="女",2,""))</f>
        <v/>
      </c>
      <c r="L15" s="69" t="s">
        <v>34</v>
      </c>
      <c r="M15" s="50"/>
      <c r="N15" s="50"/>
      <c r="O15" s="44"/>
      <c r="P15" s="51" t="str">
        <f aca="false">L15&amp;M15&amp;"年"&amp;N15&amp;"月"&amp;O15&amp;"日"</f>
        <v>平成年月日</v>
      </c>
      <c r="Q15" s="51"/>
      <c r="R15" s="70" t="str">
        <f aca="false">IF(Q15="","",(VLOOKUP(Q15,中学校コード!A:B,2,0)))</f>
        <v/>
      </c>
      <c r="S15" s="47"/>
      <c r="T15" s="47"/>
      <c r="U15" s="47"/>
      <c r="V15" s="47"/>
      <c r="W15" s="47"/>
      <c r="X15" s="47"/>
      <c r="Y15" s="47"/>
    </row>
    <row r="16" s="15" customFormat="true" ht="22.5" hidden="false" customHeight="true" outlineLevel="0" collapsed="false">
      <c r="A16" s="54" t="str">
        <f aca="false">IF(F16="","",$Y$3)</f>
        <v/>
      </c>
      <c r="B16" s="55" t="str">
        <f aca="false">IF(F16="","",$Y$4)</f>
        <v/>
      </c>
      <c r="C16" s="63" t="str">
        <f aca="false">IF(F16="","",C15+1)</f>
        <v/>
      </c>
      <c r="D16" s="42"/>
      <c r="E16" s="42"/>
      <c r="F16" s="43"/>
      <c r="G16" s="44"/>
      <c r="H16" s="66"/>
      <c r="I16" s="67"/>
      <c r="J16" s="68"/>
      <c r="K16" s="51" t="str">
        <f aca="false">IF(J16="男",1,IF(J16="女",2,""))</f>
        <v/>
      </c>
      <c r="L16" s="69" t="s">
        <v>34</v>
      </c>
      <c r="M16" s="50"/>
      <c r="N16" s="50"/>
      <c r="O16" s="44"/>
      <c r="P16" s="51" t="str">
        <f aca="false">L16&amp;M16&amp;"年"&amp;N16&amp;"月"&amp;O16&amp;"日"</f>
        <v>平成年月日</v>
      </c>
      <c r="Q16" s="51"/>
      <c r="R16" s="70" t="str">
        <f aca="false">IF(Q16="","",(VLOOKUP(Q16,中学校コード!A:B,2,0)))</f>
        <v/>
      </c>
      <c r="S16" s="47"/>
      <c r="T16" s="47"/>
      <c r="U16" s="47"/>
      <c r="V16" s="47"/>
      <c r="W16" s="47"/>
      <c r="X16" s="47"/>
      <c r="Y16" s="47"/>
    </row>
    <row r="17" s="15" customFormat="true" ht="22.5" hidden="false" customHeight="true" outlineLevel="0" collapsed="false">
      <c r="A17" s="54" t="str">
        <f aca="false">IF(F17="","",$Y$3)</f>
        <v/>
      </c>
      <c r="B17" s="55" t="str">
        <f aca="false">IF(F17="","",$Y$4)</f>
        <v/>
      </c>
      <c r="C17" s="63" t="str">
        <f aca="false">IF(F17="","",C16+1)</f>
        <v/>
      </c>
      <c r="D17" s="42"/>
      <c r="E17" s="42"/>
      <c r="F17" s="43"/>
      <c r="G17" s="44"/>
      <c r="H17" s="66"/>
      <c r="I17" s="67"/>
      <c r="J17" s="68"/>
      <c r="K17" s="51" t="str">
        <f aca="false">IF(J17="男",1,IF(J17="女",2,""))</f>
        <v/>
      </c>
      <c r="L17" s="69" t="s">
        <v>34</v>
      </c>
      <c r="M17" s="50"/>
      <c r="N17" s="50"/>
      <c r="O17" s="44"/>
      <c r="P17" s="51" t="str">
        <f aca="false">L17&amp;M17&amp;"年"&amp;N17&amp;"月"&amp;O17&amp;"日"</f>
        <v>平成年月日</v>
      </c>
      <c r="Q17" s="51"/>
      <c r="R17" s="70" t="str">
        <f aca="false">IF(Q17="","",(VLOOKUP(Q17,中学校コード!A:B,2,0)))</f>
        <v/>
      </c>
      <c r="S17" s="47"/>
      <c r="T17" s="47"/>
      <c r="U17" s="47"/>
      <c r="V17" s="47"/>
      <c r="W17" s="47"/>
      <c r="X17" s="47"/>
      <c r="Y17" s="47"/>
    </row>
    <row r="18" s="15" customFormat="true" ht="22.5" hidden="false" customHeight="true" outlineLevel="0" collapsed="false">
      <c r="A18" s="54" t="str">
        <f aca="false">IF(F18="","",$Y$3)</f>
        <v/>
      </c>
      <c r="B18" s="55" t="str">
        <f aca="false">IF(F18="","",$Y$4)</f>
        <v/>
      </c>
      <c r="C18" s="63" t="str">
        <f aca="false">IF(F18="","",C17+1)</f>
        <v/>
      </c>
      <c r="D18" s="42"/>
      <c r="E18" s="42"/>
      <c r="F18" s="43"/>
      <c r="G18" s="44"/>
      <c r="H18" s="66"/>
      <c r="I18" s="67"/>
      <c r="J18" s="68"/>
      <c r="K18" s="51" t="str">
        <f aca="false">IF(J18="男",1,IF(J18="女",2,""))</f>
        <v/>
      </c>
      <c r="L18" s="69" t="s">
        <v>34</v>
      </c>
      <c r="M18" s="50"/>
      <c r="N18" s="50"/>
      <c r="O18" s="44"/>
      <c r="P18" s="51" t="str">
        <f aca="false">L18&amp;M18&amp;"年"&amp;N18&amp;"月"&amp;O18&amp;"日"</f>
        <v>平成年月日</v>
      </c>
      <c r="Q18" s="51"/>
      <c r="R18" s="70" t="str">
        <f aca="false">IF(Q18="","",(VLOOKUP(Q18,中学校コード!A:B,2,0)))</f>
        <v/>
      </c>
      <c r="S18" s="47"/>
      <c r="T18" s="47"/>
      <c r="U18" s="47"/>
      <c r="V18" s="47"/>
      <c r="W18" s="47"/>
      <c r="X18" s="47"/>
      <c r="Y18" s="47"/>
    </row>
    <row r="19" s="15" customFormat="true" ht="22.5" hidden="false" customHeight="true" outlineLevel="0" collapsed="false">
      <c r="A19" s="54" t="str">
        <f aca="false">IF(F19="","",$Y$3)</f>
        <v/>
      </c>
      <c r="B19" s="55" t="str">
        <f aca="false">IF(F19="","",$Y$4)</f>
        <v/>
      </c>
      <c r="C19" s="63" t="str">
        <f aca="false">IF(F19="","",C18+1)</f>
        <v/>
      </c>
      <c r="D19" s="42"/>
      <c r="E19" s="42"/>
      <c r="F19" s="43"/>
      <c r="G19" s="44"/>
      <c r="H19" s="66"/>
      <c r="I19" s="67"/>
      <c r="J19" s="68"/>
      <c r="K19" s="51" t="str">
        <f aca="false">IF(J19="男",1,IF(J19="女",2,""))</f>
        <v/>
      </c>
      <c r="L19" s="69" t="s">
        <v>34</v>
      </c>
      <c r="M19" s="50"/>
      <c r="N19" s="50"/>
      <c r="O19" s="44"/>
      <c r="P19" s="51" t="str">
        <f aca="false">L19&amp;M19&amp;"年"&amp;N19&amp;"月"&amp;O19&amp;"日"</f>
        <v>平成年月日</v>
      </c>
      <c r="Q19" s="51"/>
      <c r="R19" s="70" t="str">
        <f aca="false">IF(Q19="","",(VLOOKUP(Q19,中学校コード!A:B,2,0)))</f>
        <v/>
      </c>
      <c r="S19" s="47"/>
      <c r="T19" s="47"/>
      <c r="U19" s="47"/>
      <c r="V19" s="47"/>
      <c r="W19" s="47"/>
      <c r="X19" s="47"/>
      <c r="Y19" s="47"/>
    </row>
    <row r="20" s="15" customFormat="true" ht="22.5" hidden="false" customHeight="true" outlineLevel="0" collapsed="false">
      <c r="A20" s="54" t="str">
        <f aca="false">IF(F20="","",$Y$3)</f>
        <v/>
      </c>
      <c r="B20" s="55" t="str">
        <f aca="false">IF(F20="","",$Y$4)</f>
        <v/>
      </c>
      <c r="C20" s="63" t="str">
        <f aca="false">IF(F20="","",C19+1)</f>
        <v/>
      </c>
      <c r="D20" s="42"/>
      <c r="E20" s="42"/>
      <c r="F20" s="43"/>
      <c r="G20" s="44"/>
      <c r="H20" s="66"/>
      <c r="I20" s="67"/>
      <c r="J20" s="68"/>
      <c r="K20" s="51" t="str">
        <f aca="false">IF(J20="男",1,IF(J20="女",2,""))</f>
        <v/>
      </c>
      <c r="L20" s="69" t="s">
        <v>34</v>
      </c>
      <c r="M20" s="50"/>
      <c r="N20" s="50"/>
      <c r="O20" s="44"/>
      <c r="P20" s="51" t="str">
        <f aca="false">L20&amp;M20&amp;"年"&amp;N20&amp;"月"&amp;O20&amp;"日"</f>
        <v>平成年月日</v>
      </c>
      <c r="Q20" s="51"/>
      <c r="R20" s="70" t="str">
        <f aca="false">IF(Q20="","",(VLOOKUP(Q20,中学校コード!A:B,2,0)))</f>
        <v/>
      </c>
      <c r="S20" s="47"/>
      <c r="T20" s="47"/>
      <c r="U20" s="47"/>
      <c r="V20" s="47"/>
      <c r="W20" s="47"/>
      <c r="X20" s="47"/>
      <c r="Y20" s="47"/>
    </row>
    <row r="21" s="15" customFormat="true" ht="22.5" hidden="false" customHeight="true" outlineLevel="0" collapsed="false">
      <c r="A21" s="54" t="str">
        <f aca="false">IF(F21="","",$Y$3)</f>
        <v/>
      </c>
      <c r="B21" s="55" t="str">
        <f aca="false">IF(F21="","",$Y$4)</f>
        <v/>
      </c>
      <c r="C21" s="63" t="str">
        <f aca="false">IF(F21="","",C20+1)</f>
        <v/>
      </c>
      <c r="D21" s="42"/>
      <c r="E21" s="42"/>
      <c r="F21" s="43"/>
      <c r="G21" s="44"/>
      <c r="H21" s="66"/>
      <c r="I21" s="67"/>
      <c r="J21" s="68"/>
      <c r="K21" s="51" t="str">
        <f aca="false">IF(J21="男",1,IF(J21="女",2,""))</f>
        <v/>
      </c>
      <c r="L21" s="69" t="s">
        <v>34</v>
      </c>
      <c r="M21" s="50"/>
      <c r="N21" s="50"/>
      <c r="O21" s="44"/>
      <c r="P21" s="51" t="str">
        <f aca="false">L21&amp;M21&amp;"年"&amp;N21&amp;"月"&amp;O21&amp;"日"</f>
        <v>平成年月日</v>
      </c>
      <c r="Q21" s="51"/>
      <c r="R21" s="70" t="str">
        <f aca="false">IF(Q21="","",(VLOOKUP(Q21,中学校コード!A:B,2,0)))</f>
        <v/>
      </c>
      <c r="S21" s="47"/>
      <c r="T21" s="47"/>
      <c r="U21" s="47"/>
      <c r="V21" s="47"/>
      <c r="W21" s="47"/>
      <c r="X21" s="47"/>
      <c r="Y21" s="47"/>
    </row>
    <row r="22" s="15" customFormat="true" ht="22.5" hidden="false" customHeight="true" outlineLevel="0" collapsed="false">
      <c r="A22" s="54" t="str">
        <f aca="false">IF(F22="","",$Y$3)</f>
        <v/>
      </c>
      <c r="B22" s="55" t="str">
        <f aca="false">IF(F22="","",$Y$4)</f>
        <v/>
      </c>
      <c r="C22" s="63" t="str">
        <f aca="false">IF(F22="","",C21+1)</f>
        <v/>
      </c>
      <c r="D22" s="42"/>
      <c r="E22" s="42"/>
      <c r="F22" s="43"/>
      <c r="G22" s="44"/>
      <c r="H22" s="66"/>
      <c r="I22" s="67"/>
      <c r="J22" s="68"/>
      <c r="K22" s="51" t="str">
        <f aca="false">IF(J22="男",1,IF(J22="女",2,""))</f>
        <v/>
      </c>
      <c r="L22" s="69" t="s">
        <v>34</v>
      </c>
      <c r="M22" s="50"/>
      <c r="N22" s="50"/>
      <c r="O22" s="44"/>
      <c r="P22" s="51" t="str">
        <f aca="false">L22&amp;M22&amp;"年"&amp;N22&amp;"月"&amp;O22&amp;"日"</f>
        <v>平成年月日</v>
      </c>
      <c r="Q22" s="51"/>
      <c r="R22" s="70" t="str">
        <f aca="false">IF(Q22="","",(VLOOKUP(Q22,中学校コード!A:B,2,0)))</f>
        <v/>
      </c>
      <c r="S22" s="47"/>
      <c r="T22" s="47"/>
      <c r="U22" s="47"/>
      <c r="V22" s="47"/>
      <c r="W22" s="47"/>
      <c r="X22" s="47"/>
      <c r="Y22" s="47"/>
    </row>
    <row r="23" s="15" customFormat="true" ht="22.5" hidden="false" customHeight="true" outlineLevel="0" collapsed="false">
      <c r="A23" s="54" t="str">
        <f aca="false">IF(F23="","",$Y$3)</f>
        <v/>
      </c>
      <c r="B23" s="55" t="str">
        <f aca="false">IF(F23="","",$Y$4)</f>
        <v/>
      </c>
      <c r="C23" s="63" t="str">
        <f aca="false">IF(F23="","",C22+1)</f>
        <v/>
      </c>
      <c r="D23" s="42"/>
      <c r="E23" s="42"/>
      <c r="F23" s="43"/>
      <c r="G23" s="44"/>
      <c r="H23" s="66"/>
      <c r="I23" s="67"/>
      <c r="J23" s="68"/>
      <c r="K23" s="51" t="str">
        <f aca="false">IF(J23="男",1,IF(J23="女",2,""))</f>
        <v/>
      </c>
      <c r="L23" s="69" t="s">
        <v>34</v>
      </c>
      <c r="M23" s="50"/>
      <c r="N23" s="50"/>
      <c r="O23" s="44"/>
      <c r="P23" s="51" t="str">
        <f aca="false">L23&amp;M23&amp;"年"&amp;N23&amp;"月"&amp;O23&amp;"日"</f>
        <v>平成年月日</v>
      </c>
      <c r="Q23" s="51"/>
      <c r="R23" s="70" t="str">
        <f aca="false">IF(Q23="","",(VLOOKUP(Q23,中学校コード!A:B,2,0)))</f>
        <v/>
      </c>
      <c r="S23" s="47"/>
      <c r="T23" s="47"/>
      <c r="U23" s="47"/>
      <c r="V23" s="47"/>
      <c r="W23" s="47"/>
      <c r="X23" s="47"/>
      <c r="Y23" s="47"/>
    </row>
    <row r="24" s="15" customFormat="true" ht="22.5" hidden="false" customHeight="true" outlineLevel="0" collapsed="false">
      <c r="A24" s="54" t="str">
        <f aca="false">IF(F24="","",$Y$3)</f>
        <v/>
      </c>
      <c r="B24" s="55" t="str">
        <f aca="false">IF(F24="","",$Y$4)</f>
        <v/>
      </c>
      <c r="C24" s="63" t="str">
        <f aca="false">IF(F24="","",C23+1)</f>
        <v/>
      </c>
      <c r="D24" s="42"/>
      <c r="E24" s="42"/>
      <c r="F24" s="43"/>
      <c r="G24" s="44"/>
      <c r="H24" s="66"/>
      <c r="I24" s="67"/>
      <c r="J24" s="68"/>
      <c r="K24" s="51" t="str">
        <f aca="false">IF(J24="男",1,IF(J24="女",2,""))</f>
        <v/>
      </c>
      <c r="L24" s="69" t="s">
        <v>34</v>
      </c>
      <c r="M24" s="50"/>
      <c r="N24" s="50"/>
      <c r="O24" s="44"/>
      <c r="P24" s="51" t="str">
        <f aca="false">L24&amp;M24&amp;"年"&amp;N24&amp;"月"&amp;O24&amp;"日"</f>
        <v>平成年月日</v>
      </c>
      <c r="Q24" s="51"/>
      <c r="R24" s="70" t="str">
        <f aca="false">IF(Q24="","",(VLOOKUP(Q24,中学校コード!A:B,2,0)))</f>
        <v/>
      </c>
      <c r="S24" s="47"/>
      <c r="T24" s="47"/>
      <c r="U24" s="47"/>
      <c r="V24" s="47"/>
      <c r="W24" s="47"/>
      <c r="X24" s="47"/>
      <c r="Y24" s="47"/>
    </row>
    <row r="25" s="15" customFormat="true" ht="22.5" hidden="false" customHeight="true" outlineLevel="0" collapsed="false">
      <c r="A25" s="54" t="str">
        <f aca="false">IF(F25="","",$Y$3)</f>
        <v/>
      </c>
      <c r="B25" s="55" t="str">
        <f aca="false">IF(F25="","",$Y$4)</f>
        <v/>
      </c>
      <c r="C25" s="63" t="str">
        <f aca="false">IF(F25="","",C24+1)</f>
        <v/>
      </c>
      <c r="D25" s="42"/>
      <c r="E25" s="42"/>
      <c r="F25" s="43"/>
      <c r="G25" s="44"/>
      <c r="H25" s="66"/>
      <c r="I25" s="67"/>
      <c r="J25" s="68"/>
      <c r="K25" s="51" t="str">
        <f aca="false">IF(J25="男",1,IF(J25="女",2,""))</f>
        <v/>
      </c>
      <c r="L25" s="69" t="s">
        <v>34</v>
      </c>
      <c r="M25" s="50"/>
      <c r="N25" s="50"/>
      <c r="O25" s="44"/>
      <c r="P25" s="51" t="str">
        <f aca="false">L25&amp;M25&amp;"年"&amp;N25&amp;"月"&amp;O25&amp;"日"</f>
        <v>平成年月日</v>
      </c>
      <c r="Q25" s="51"/>
      <c r="R25" s="70" t="str">
        <f aca="false">IF(Q25="","",(VLOOKUP(Q25,中学校コード!A:B,2,0)))</f>
        <v/>
      </c>
      <c r="S25" s="47"/>
      <c r="T25" s="47"/>
      <c r="U25" s="47"/>
      <c r="V25" s="47"/>
      <c r="W25" s="47"/>
      <c r="X25" s="47"/>
      <c r="Y25" s="47"/>
    </row>
    <row r="26" s="15" customFormat="true" ht="22.5" hidden="false" customHeight="true" outlineLevel="0" collapsed="false">
      <c r="A26" s="54" t="str">
        <f aca="false">IF(F26="","",$Y$3)</f>
        <v/>
      </c>
      <c r="B26" s="55" t="str">
        <f aca="false">IF(F26="","",$Y$4)</f>
        <v/>
      </c>
      <c r="C26" s="63" t="str">
        <f aca="false">IF(F26="","",C25+1)</f>
        <v/>
      </c>
      <c r="D26" s="42"/>
      <c r="E26" s="42"/>
      <c r="F26" s="43"/>
      <c r="G26" s="44"/>
      <c r="H26" s="66"/>
      <c r="I26" s="67"/>
      <c r="J26" s="68"/>
      <c r="K26" s="51" t="str">
        <f aca="false">IF(J26="男",1,IF(J26="女",2,""))</f>
        <v/>
      </c>
      <c r="L26" s="69" t="s">
        <v>34</v>
      </c>
      <c r="M26" s="50"/>
      <c r="N26" s="50"/>
      <c r="O26" s="44"/>
      <c r="P26" s="51" t="str">
        <f aca="false">L26&amp;M26&amp;"年"&amp;N26&amp;"月"&amp;O26&amp;"日"</f>
        <v>平成年月日</v>
      </c>
      <c r="Q26" s="51"/>
      <c r="R26" s="70" t="str">
        <f aca="false">IF(Q26="","",(VLOOKUP(Q26,中学校コード!A:B,2,0)))</f>
        <v/>
      </c>
      <c r="S26" s="47"/>
      <c r="T26" s="47"/>
      <c r="U26" s="47"/>
      <c r="V26" s="47"/>
      <c r="W26" s="47"/>
      <c r="X26" s="47"/>
      <c r="Y26" s="47"/>
    </row>
    <row r="27" s="15" customFormat="true" ht="22.5" hidden="false" customHeight="true" outlineLevel="0" collapsed="false">
      <c r="A27" s="54" t="str">
        <f aca="false">IF(F27="","",$Y$3)</f>
        <v/>
      </c>
      <c r="B27" s="55" t="str">
        <f aca="false">IF(F27="","",$Y$4)</f>
        <v/>
      </c>
      <c r="C27" s="63" t="str">
        <f aca="false">IF(F27="","",C26+1)</f>
        <v/>
      </c>
      <c r="D27" s="42"/>
      <c r="E27" s="42"/>
      <c r="F27" s="43"/>
      <c r="G27" s="44"/>
      <c r="H27" s="66"/>
      <c r="I27" s="67"/>
      <c r="J27" s="68"/>
      <c r="K27" s="51" t="str">
        <f aca="false">IF(J27="男",1,IF(J27="女",2,""))</f>
        <v/>
      </c>
      <c r="L27" s="69" t="s">
        <v>34</v>
      </c>
      <c r="M27" s="50"/>
      <c r="N27" s="50"/>
      <c r="O27" s="44"/>
      <c r="P27" s="51" t="str">
        <f aca="false">L27&amp;M27&amp;"年"&amp;N27&amp;"月"&amp;O27&amp;"日"</f>
        <v>平成年月日</v>
      </c>
      <c r="Q27" s="51"/>
      <c r="R27" s="70" t="str">
        <f aca="false">IF(Q27="","",(VLOOKUP(Q27,中学校コード!A:B,2,0)))</f>
        <v/>
      </c>
      <c r="S27" s="47"/>
      <c r="T27" s="47"/>
      <c r="U27" s="47"/>
      <c r="V27" s="47"/>
      <c r="W27" s="47"/>
      <c r="X27" s="47"/>
      <c r="Y27" s="47"/>
    </row>
    <row r="28" s="15" customFormat="true" ht="22.5" hidden="false" customHeight="true" outlineLevel="0" collapsed="false">
      <c r="A28" s="54" t="str">
        <f aca="false">IF(F28="","",$Y$3)</f>
        <v/>
      </c>
      <c r="B28" s="55" t="str">
        <f aca="false">IF(F28="","",$Y$4)</f>
        <v/>
      </c>
      <c r="C28" s="63" t="str">
        <f aca="false">IF(F28="","",C27+1)</f>
        <v/>
      </c>
      <c r="D28" s="42"/>
      <c r="E28" s="42"/>
      <c r="F28" s="43"/>
      <c r="G28" s="44"/>
      <c r="H28" s="66"/>
      <c r="I28" s="67"/>
      <c r="J28" s="68"/>
      <c r="K28" s="51" t="str">
        <f aca="false">IF(J28="男",1,IF(J28="女",2,""))</f>
        <v/>
      </c>
      <c r="L28" s="69" t="s">
        <v>34</v>
      </c>
      <c r="M28" s="50"/>
      <c r="N28" s="50"/>
      <c r="O28" s="44"/>
      <c r="P28" s="51" t="str">
        <f aca="false">L28&amp;M28&amp;"年"&amp;N28&amp;"月"&amp;O28&amp;"日"</f>
        <v>平成年月日</v>
      </c>
      <c r="Q28" s="51"/>
      <c r="R28" s="70" t="str">
        <f aca="false">IF(Q28="","",(VLOOKUP(Q28,中学校コード!A:B,2,0)))</f>
        <v/>
      </c>
      <c r="S28" s="47"/>
      <c r="T28" s="47"/>
      <c r="U28" s="47"/>
      <c r="V28" s="47"/>
      <c r="W28" s="47"/>
      <c r="X28" s="47"/>
      <c r="Y28" s="47"/>
    </row>
    <row r="29" s="15" customFormat="true" ht="22.5" hidden="false" customHeight="true" outlineLevel="0" collapsed="false">
      <c r="A29" s="54" t="str">
        <f aca="false">IF(F29="","",$Y$3)</f>
        <v/>
      </c>
      <c r="B29" s="55" t="str">
        <f aca="false">IF(F29="","",$Y$4)</f>
        <v/>
      </c>
      <c r="C29" s="63" t="str">
        <f aca="false">IF(F29="","",C28+1)</f>
        <v/>
      </c>
      <c r="D29" s="42"/>
      <c r="E29" s="42"/>
      <c r="F29" s="43"/>
      <c r="G29" s="44"/>
      <c r="H29" s="66"/>
      <c r="I29" s="67"/>
      <c r="J29" s="68"/>
      <c r="K29" s="51" t="str">
        <f aca="false">IF(J29="男",1,IF(J29="女",2,""))</f>
        <v/>
      </c>
      <c r="L29" s="69" t="s">
        <v>34</v>
      </c>
      <c r="M29" s="50"/>
      <c r="N29" s="50"/>
      <c r="O29" s="44"/>
      <c r="P29" s="51" t="str">
        <f aca="false">L29&amp;M29&amp;"年"&amp;N29&amp;"月"&amp;O29&amp;"日"</f>
        <v>平成年月日</v>
      </c>
      <c r="Q29" s="51"/>
      <c r="R29" s="70" t="str">
        <f aca="false">IF(Q29="","",(VLOOKUP(Q29,中学校コード!A:B,2,0)))</f>
        <v/>
      </c>
      <c r="S29" s="47"/>
      <c r="T29" s="47"/>
      <c r="U29" s="47"/>
      <c r="V29" s="47"/>
      <c r="W29" s="47"/>
      <c r="X29" s="47"/>
      <c r="Y29" s="47"/>
    </row>
    <row r="30" s="15" customFormat="true" ht="22.5" hidden="false" customHeight="true" outlineLevel="0" collapsed="false">
      <c r="A30" s="54" t="str">
        <f aca="false">IF(F30="","",$Y$3)</f>
        <v/>
      </c>
      <c r="B30" s="55" t="str">
        <f aca="false">IF(F30="","",$Y$4)</f>
        <v/>
      </c>
      <c r="C30" s="63" t="str">
        <f aca="false">IF(F30="","",C29+1)</f>
        <v/>
      </c>
      <c r="D30" s="42"/>
      <c r="E30" s="42"/>
      <c r="F30" s="43"/>
      <c r="G30" s="44"/>
      <c r="H30" s="66"/>
      <c r="I30" s="67"/>
      <c r="J30" s="68"/>
      <c r="K30" s="51" t="str">
        <f aca="false">IF(J30="男",1,IF(J30="女",2,""))</f>
        <v/>
      </c>
      <c r="L30" s="69" t="s">
        <v>34</v>
      </c>
      <c r="M30" s="50"/>
      <c r="N30" s="50"/>
      <c r="O30" s="44"/>
      <c r="P30" s="51" t="str">
        <f aca="false">L30&amp;M30&amp;"年"&amp;N30&amp;"月"&amp;O30&amp;"日"</f>
        <v>平成年月日</v>
      </c>
      <c r="Q30" s="51"/>
      <c r="R30" s="70" t="str">
        <f aca="false">IF(Q30="","",(VLOOKUP(Q30,中学校コード!A:B,2,0)))</f>
        <v/>
      </c>
      <c r="S30" s="47"/>
      <c r="T30" s="47"/>
      <c r="U30" s="47"/>
      <c r="V30" s="47"/>
      <c r="W30" s="47"/>
      <c r="X30" s="47"/>
      <c r="Y30" s="47"/>
    </row>
    <row r="31" s="15" customFormat="true" ht="22.5" hidden="false" customHeight="true" outlineLevel="0" collapsed="false">
      <c r="A31" s="54" t="str">
        <f aca="false">IF(F31="","",$Y$3)</f>
        <v/>
      </c>
      <c r="B31" s="55" t="str">
        <f aca="false">IF(F31="","",$Y$4)</f>
        <v/>
      </c>
      <c r="C31" s="63" t="str">
        <f aca="false">IF(F31="","",C30+1)</f>
        <v/>
      </c>
      <c r="D31" s="42"/>
      <c r="E31" s="42"/>
      <c r="F31" s="43"/>
      <c r="G31" s="44"/>
      <c r="H31" s="66"/>
      <c r="I31" s="67"/>
      <c r="J31" s="68"/>
      <c r="K31" s="51" t="str">
        <f aca="false">IF(J31="男",1,IF(J31="女",2,""))</f>
        <v/>
      </c>
      <c r="L31" s="69" t="s">
        <v>34</v>
      </c>
      <c r="M31" s="50"/>
      <c r="N31" s="50"/>
      <c r="O31" s="44"/>
      <c r="P31" s="51" t="str">
        <f aca="false">L31&amp;M31&amp;"年"&amp;N31&amp;"月"&amp;O31&amp;"日"</f>
        <v>平成年月日</v>
      </c>
      <c r="Q31" s="51"/>
      <c r="R31" s="70" t="str">
        <f aca="false">IF(Q31="","",(VLOOKUP(Q31,中学校コード!A:B,2,0)))</f>
        <v/>
      </c>
      <c r="S31" s="47"/>
      <c r="T31" s="47"/>
      <c r="U31" s="47"/>
      <c r="V31" s="47"/>
      <c r="W31" s="47"/>
      <c r="X31" s="47"/>
      <c r="Y31" s="47"/>
    </row>
    <row r="32" s="15" customFormat="true" ht="22.5" hidden="false" customHeight="true" outlineLevel="0" collapsed="false">
      <c r="A32" s="54" t="str">
        <f aca="false">IF(F32="","",$Y$3)</f>
        <v/>
      </c>
      <c r="B32" s="55" t="str">
        <f aca="false">IF(F32="","",$Y$4)</f>
        <v/>
      </c>
      <c r="C32" s="63" t="str">
        <f aca="false">IF(F32="","",C31+1)</f>
        <v/>
      </c>
      <c r="D32" s="42"/>
      <c r="E32" s="42"/>
      <c r="F32" s="43"/>
      <c r="G32" s="44"/>
      <c r="H32" s="66"/>
      <c r="I32" s="67"/>
      <c r="J32" s="68"/>
      <c r="K32" s="51" t="str">
        <f aca="false">IF(J32="男",1,IF(J32="女",2,""))</f>
        <v/>
      </c>
      <c r="L32" s="69" t="s">
        <v>34</v>
      </c>
      <c r="M32" s="50"/>
      <c r="N32" s="50"/>
      <c r="O32" s="44"/>
      <c r="P32" s="51" t="str">
        <f aca="false">L32&amp;M32&amp;"年"&amp;N32&amp;"月"&amp;O32&amp;"日"</f>
        <v>平成年月日</v>
      </c>
      <c r="Q32" s="51"/>
      <c r="R32" s="70" t="str">
        <f aca="false">IF(Q32="","",(VLOOKUP(Q32,中学校コード!A:B,2,0)))</f>
        <v/>
      </c>
      <c r="S32" s="47"/>
      <c r="T32" s="47"/>
      <c r="U32" s="47"/>
      <c r="V32" s="47"/>
      <c r="W32" s="47"/>
      <c r="X32" s="47"/>
      <c r="Y32" s="47"/>
    </row>
    <row r="33" s="15" customFormat="true" ht="22.5" hidden="false" customHeight="true" outlineLevel="0" collapsed="false">
      <c r="A33" s="54" t="str">
        <f aca="false">IF(F33="","",$Y$3)</f>
        <v/>
      </c>
      <c r="B33" s="55" t="str">
        <f aca="false">IF(F33="","",$Y$4)</f>
        <v/>
      </c>
      <c r="C33" s="63" t="str">
        <f aca="false">IF(F33="","",C32+1)</f>
        <v/>
      </c>
      <c r="D33" s="42"/>
      <c r="E33" s="42"/>
      <c r="F33" s="43"/>
      <c r="G33" s="44"/>
      <c r="H33" s="66"/>
      <c r="I33" s="67"/>
      <c r="J33" s="68"/>
      <c r="K33" s="51" t="str">
        <f aca="false">IF(J33="男",1,IF(J33="女",2,""))</f>
        <v/>
      </c>
      <c r="L33" s="69" t="s">
        <v>34</v>
      </c>
      <c r="M33" s="50"/>
      <c r="N33" s="50"/>
      <c r="O33" s="44"/>
      <c r="P33" s="51" t="str">
        <f aca="false">L33&amp;M33&amp;"年"&amp;N33&amp;"月"&amp;O33&amp;"日"</f>
        <v>平成年月日</v>
      </c>
      <c r="Q33" s="51"/>
      <c r="R33" s="70" t="str">
        <f aca="false">IF(Q33="","",(VLOOKUP(Q33,中学校コード!A:B,2,0)))</f>
        <v/>
      </c>
      <c r="S33" s="47"/>
      <c r="T33" s="47"/>
      <c r="U33" s="47"/>
      <c r="V33" s="47"/>
      <c r="W33" s="47"/>
      <c r="X33" s="47"/>
      <c r="Y33" s="47"/>
    </row>
    <row r="34" s="15" customFormat="true" ht="22.5" hidden="false" customHeight="true" outlineLevel="0" collapsed="false">
      <c r="A34" s="54" t="str">
        <f aca="false">IF(F34="","",$Y$3)</f>
        <v/>
      </c>
      <c r="B34" s="55" t="str">
        <f aca="false">IF(F34="","",$Y$4)</f>
        <v/>
      </c>
      <c r="C34" s="63" t="str">
        <f aca="false">IF(F34="","",C33+1)</f>
        <v/>
      </c>
      <c r="D34" s="42"/>
      <c r="E34" s="42"/>
      <c r="F34" s="43"/>
      <c r="G34" s="44"/>
      <c r="H34" s="66"/>
      <c r="I34" s="67"/>
      <c r="J34" s="68"/>
      <c r="K34" s="51" t="str">
        <f aca="false">IF(J34="男",1,IF(J34="女",2,""))</f>
        <v/>
      </c>
      <c r="L34" s="69" t="s">
        <v>34</v>
      </c>
      <c r="M34" s="50"/>
      <c r="N34" s="50"/>
      <c r="O34" s="44"/>
      <c r="P34" s="51" t="str">
        <f aca="false">L34&amp;M34&amp;"年"&amp;N34&amp;"月"&amp;O34&amp;"日"</f>
        <v>平成年月日</v>
      </c>
      <c r="Q34" s="51"/>
      <c r="R34" s="70" t="str">
        <f aca="false">IF(Q34="","",(VLOOKUP(Q34,中学校コード!A:B,2,0)))</f>
        <v/>
      </c>
      <c r="S34" s="47"/>
      <c r="T34" s="47"/>
      <c r="U34" s="47"/>
      <c r="V34" s="47"/>
      <c r="W34" s="47"/>
      <c r="X34" s="47"/>
      <c r="Y34" s="47"/>
    </row>
    <row r="35" s="15" customFormat="true" ht="22.5" hidden="false" customHeight="true" outlineLevel="0" collapsed="false">
      <c r="A35" s="54" t="str">
        <f aca="false">IF(F35="","",$Y$3)</f>
        <v/>
      </c>
      <c r="B35" s="55" t="str">
        <f aca="false">IF(F35="","",$Y$4)</f>
        <v/>
      </c>
      <c r="C35" s="63" t="str">
        <f aca="false">IF(F35="","",C34+1)</f>
        <v/>
      </c>
      <c r="D35" s="42"/>
      <c r="E35" s="42"/>
      <c r="F35" s="43"/>
      <c r="G35" s="44"/>
      <c r="H35" s="66"/>
      <c r="I35" s="67"/>
      <c r="J35" s="68"/>
      <c r="K35" s="51" t="str">
        <f aca="false">IF(J35="男",1,IF(J35="女",2,""))</f>
        <v/>
      </c>
      <c r="L35" s="69" t="s">
        <v>34</v>
      </c>
      <c r="M35" s="50"/>
      <c r="N35" s="50"/>
      <c r="O35" s="44"/>
      <c r="P35" s="51" t="str">
        <f aca="false">L35&amp;M35&amp;"年"&amp;N35&amp;"月"&amp;O35&amp;"日"</f>
        <v>平成年月日</v>
      </c>
      <c r="Q35" s="51"/>
      <c r="R35" s="70" t="str">
        <f aca="false">IF(Q35="","",(VLOOKUP(Q35,中学校コード!A:B,2,0)))</f>
        <v/>
      </c>
      <c r="S35" s="47"/>
      <c r="T35" s="47"/>
      <c r="U35" s="47"/>
      <c r="V35" s="47"/>
      <c r="W35" s="47"/>
      <c r="X35" s="47"/>
      <c r="Y35" s="47"/>
    </row>
    <row r="36" s="15" customFormat="true" ht="22.5" hidden="false" customHeight="true" outlineLevel="0" collapsed="false">
      <c r="A36" s="54" t="str">
        <f aca="false">IF(F36="","",$Y$3)</f>
        <v/>
      </c>
      <c r="B36" s="55" t="str">
        <f aca="false">IF(F36="","",$Y$4)</f>
        <v/>
      </c>
      <c r="C36" s="63" t="str">
        <f aca="false">IF(F36="","",C35+1)</f>
        <v/>
      </c>
      <c r="D36" s="42"/>
      <c r="E36" s="42"/>
      <c r="F36" s="43"/>
      <c r="G36" s="44"/>
      <c r="H36" s="66"/>
      <c r="I36" s="67"/>
      <c r="J36" s="68"/>
      <c r="K36" s="51" t="str">
        <f aca="false">IF(J36="男",1,IF(J36="女",2,""))</f>
        <v/>
      </c>
      <c r="L36" s="69" t="s">
        <v>34</v>
      </c>
      <c r="M36" s="50"/>
      <c r="N36" s="50"/>
      <c r="O36" s="44"/>
      <c r="P36" s="51" t="str">
        <f aca="false">L36&amp;M36&amp;"年"&amp;N36&amp;"月"&amp;O36&amp;"日"</f>
        <v>平成年月日</v>
      </c>
      <c r="Q36" s="51"/>
      <c r="R36" s="70" t="str">
        <f aca="false">IF(Q36="","",(VLOOKUP(Q36,中学校コード!A:B,2,0)))</f>
        <v/>
      </c>
      <c r="S36" s="47"/>
      <c r="T36" s="47"/>
      <c r="U36" s="47"/>
      <c r="V36" s="47"/>
      <c r="W36" s="47"/>
      <c r="X36" s="47"/>
      <c r="Y36" s="47"/>
    </row>
    <row r="37" s="15" customFormat="true" ht="22.5" hidden="false" customHeight="true" outlineLevel="0" collapsed="false">
      <c r="A37" s="54" t="str">
        <f aca="false">IF(F37="","",$Y$3)</f>
        <v/>
      </c>
      <c r="B37" s="55" t="str">
        <f aca="false">IF(F37="","",$Y$4)</f>
        <v/>
      </c>
      <c r="C37" s="63" t="str">
        <f aca="false">IF(F37="","",C36+1)</f>
        <v/>
      </c>
      <c r="D37" s="42"/>
      <c r="E37" s="42"/>
      <c r="F37" s="43"/>
      <c r="G37" s="44"/>
      <c r="H37" s="66"/>
      <c r="I37" s="67"/>
      <c r="J37" s="68"/>
      <c r="K37" s="51" t="str">
        <f aca="false">IF(J37="男",1,IF(J37="女",2,""))</f>
        <v/>
      </c>
      <c r="L37" s="69" t="s">
        <v>34</v>
      </c>
      <c r="M37" s="50"/>
      <c r="N37" s="50"/>
      <c r="O37" s="44"/>
      <c r="P37" s="51" t="str">
        <f aca="false">L37&amp;M37&amp;"年"&amp;N37&amp;"月"&amp;O37&amp;"日"</f>
        <v>平成年月日</v>
      </c>
      <c r="Q37" s="51"/>
      <c r="R37" s="70" t="str">
        <f aca="false">IF(Q37="","",(VLOOKUP(Q37,中学校コード!A:B,2,0)))</f>
        <v/>
      </c>
      <c r="S37" s="47"/>
      <c r="T37" s="47"/>
      <c r="U37" s="47"/>
      <c r="V37" s="47"/>
      <c r="W37" s="47"/>
      <c r="X37" s="47"/>
      <c r="Y37" s="47"/>
    </row>
    <row r="38" s="15" customFormat="true" ht="22.5" hidden="false" customHeight="true" outlineLevel="0" collapsed="false">
      <c r="A38" s="54" t="str">
        <f aca="false">IF(F38="","",$Y$3)</f>
        <v/>
      </c>
      <c r="B38" s="55" t="str">
        <f aca="false">IF(F38="","",$Y$4)</f>
        <v/>
      </c>
      <c r="C38" s="63" t="str">
        <f aca="false">IF(F38="","",C37+1)</f>
        <v/>
      </c>
      <c r="D38" s="42"/>
      <c r="E38" s="42"/>
      <c r="F38" s="43"/>
      <c r="G38" s="44"/>
      <c r="H38" s="66"/>
      <c r="I38" s="67"/>
      <c r="J38" s="68"/>
      <c r="K38" s="51" t="str">
        <f aca="false">IF(J38="男",1,IF(J38="女",2,""))</f>
        <v/>
      </c>
      <c r="L38" s="69" t="s">
        <v>34</v>
      </c>
      <c r="M38" s="50"/>
      <c r="N38" s="50"/>
      <c r="O38" s="44"/>
      <c r="P38" s="51" t="str">
        <f aca="false">L38&amp;M38&amp;"年"&amp;N38&amp;"月"&amp;O38&amp;"日"</f>
        <v>平成年月日</v>
      </c>
      <c r="Q38" s="51"/>
      <c r="R38" s="70" t="str">
        <f aca="false">IF(Q38="","",(VLOOKUP(Q38,中学校コード!A:B,2,0)))</f>
        <v/>
      </c>
      <c r="S38" s="47"/>
      <c r="T38" s="47"/>
      <c r="U38" s="47"/>
      <c r="V38" s="47"/>
      <c r="W38" s="47"/>
      <c r="X38" s="47"/>
      <c r="Y38" s="47"/>
    </row>
    <row r="39" s="15" customFormat="true" ht="22.5" hidden="false" customHeight="true" outlineLevel="0" collapsed="false">
      <c r="A39" s="54" t="str">
        <f aca="false">IF(F39="","",$Y$3)</f>
        <v/>
      </c>
      <c r="B39" s="55" t="str">
        <f aca="false">IF(F39="","",$Y$4)</f>
        <v/>
      </c>
      <c r="C39" s="63" t="str">
        <f aca="false">IF(F39="","",C38+1)</f>
        <v/>
      </c>
      <c r="D39" s="42"/>
      <c r="E39" s="42"/>
      <c r="F39" s="43"/>
      <c r="G39" s="44"/>
      <c r="H39" s="66"/>
      <c r="I39" s="67"/>
      <c r="J39" s="68"/>
      <c r="K39" s="70" t="str">
        <f aca="false">IF(J39="男",1,IF(J39="女",2,""))</f>
        <v/>
      </c>
      <c r="L39" s="69" t="s">
        <v>34</v>
      </c>
      <c r="M39" s="50"/>
      <c r="N39" s="50"/>
      <c r="O39" s="44"/>
      <c r="P39" s="51" t="str">
        <f aca="false">L39&amp;M39&amp;"年"&amp;N39&amp;"月"&amp;O39&amp;"日"</f>
        <v>平成年月日</v>
      </c>
      <c r="Q39" s="51"/>
      <c r="R39" s="70" t="str">
        <f aca="false">IF(Q39="","",(VLOOKUP(Q39,中学校コード!A:B,2,0)))</f>
        <v/>
      </c>
      <c r="S39" s="47"/>
      <c r="T39" s="47"/>
      <c r="U39" s="47"/>
      <c r="V39" s="47"/>
      <c r="W39" s="47"/>
      <c r="X39" s="47"/>
      <c r="Y39" s="47"/>
    </row>
    <row r="40" s="15" customFormat="true" ht="22.5" hidden="false" customHeight="true" outlineLevel="0" collapsed="false">
      <c r="A40" s="54" t="str">
        <f aca="false">IF(F40="","",$Y$3)</f>
        <v/>
      </c>
      <c r="B40" s="55" t="str">
        <f aca="false">IF(F40="","",$Y$4)</f>
        <v/>
      </c>
      <c r="C40" s="63" t="str">
        <f aca="false">IF(F40="","",C39+1)</f>
        <v/>
      </c>
      <c r="D40" s="42"/>
      <c r="E40" s="42"/>
      <c r="F40" s="43"/>
      <c r="G40" s="44"/>
      <c r="H40" s="66"/>
      <c r="I40" s="67"/>
      <c r="J40" s="68"/>
      <c r="K40" s="70" t="str">
        <f aca="false">IF(J40="男",1,IF(J40="女",2,""))</f>
        <v/>
      </c>
      <c r="L40" s="69" t="s">
        <v>34</v>
      </c>
      <c r="M40" s="50"/>
      <c r="N40" s="50"/>
      <c r="O40" s="44"/>
      <c r="P40" s="51" t="str">
        <f aca="false">L40&amp;M40&amp;"年"&amp;N40&amp;"月"&amp;O40&amp;"日"</f>
        <v>平成年月日</v>
      </c>
      <c r="Q40" s="51"/>
      <c r="R40" s="70" t="str">
        <f aca="false">IF(Q40="","",(VLOOKUP(Q40,中学校コード!A:B,2,0)))</f>
        <v/>
      </c>
      <c r="S40" s="47"/>
      <c r="T40" s="47"/>
      <c r="U40" s="47"/>
      <c r="V40" s="47"/>
      <c r="W40" s="47"/>
      <c r="X40" s="47"/>
      <c r="Y40" s="47"/>
    </row>
  </sheetData>
  <mergeCells count="26">
    <mergeCell ref="A1:Y2"/>
    <mergeCell ref="V3:X3"/>
    <mergeCell ref="W4:X4"/>
    <mergeCell ref="C5:F5"/>
    <mergeCell ref="W5:X5"/>
    <mergeCell ref="W6:X6"/>
    <mergeCell ref="A8:A9"/>
    <mergeCell ref="B8:B9"/>
    <mergeCell ref="C8:C9"/>
    <mergeCell ref="D8:D9"/>
    <mergeCell ref="E8:E9"/>
    <mergeCell ref="F8:G8"/>
    <mergeCell ref="H8:I8"/>
    <mergeCell ref="J8:J9"/>
    <mergeCell ref="K8:K9"/>
    <mergeCell ref="L8:O8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</mergeCells>
  <conditionalFormatting sqref="A7:B7 C10:E40 A10:B65536">
    <cfRule type="cellIs" priority="2" operator="equal" aboveAverage="0" equalAverage="0" bottom="0" percent="0" rank="0" text="" dxfId="4">
      <formula>0</formula>
    </cfRule>
  </conditionalFormatting>
  <conditionalFormatting sqref="A3:B4 A6 A1">
    <cfRule type="cellIs" priority="3" operator="equal" aboveAverage="0" equalAverage="0" bottom="0" percent="0" rank="0" text="" dxfId="5">
      <formula>0</formula>
    </cfRule>
  </conditionalFormatting>
  <conditionalFormatting sqref="A8:B9">
    <cfRule type="cellIs" priority="4" operator="equal" aboveAverage="0" equalAverage="0" bottom="0" percent="0" rank="0" text="" dxfId="6">
      <formula>0</formula>
    </cfRule>
  </conditionalFormatting>
  <conditionalFormatting sqref="A5:B5">
    <cfRule type="cellIs" priority="5" operator="equal" aboveAverage="0" equalAverage="0" bottom="0" percent="0" rank="0" text="" dxfId="7">
      <formula>0</formula>
    </cfRule>
  </conditionalFormatting>
  <dataValidations count="21">
    <dataValidation allowBlank="true" errorStyle="stop" operator="between" prompt="申請者の姓を全角で入力して下さい。" promptTitle="申請者の姓を入力します" showDropDown="false" showErrorMessage="true" showInputMessage="true" sqref="F10:F40" type="none">
      <formula1>0</formula1>
      <formula2>0</formula2>
    </dataValidation>
    <dataValidation allowBlank="true" errorStyle="stop" operator="between" prompt="願書の数字を転記します。" promptTitle="障がい者数を入力します。" showDropDown="false" showErrorMessage="true" showInputMessage="true" sqref="W10:W40" type="none">
      <formula1>0</formula1>
      <formula2>0</formula2>
    </dataValidation>
    <dataValidation allowBlank="true" errorStyle="stop" operator="between" prompt="申請者の名を全角で入力して下さい。" promptTitle="申請者の名を入力します" showDropDown="false" showErrorMessage="true" showInputMessage="true" sqref="G10:G40" type="none">
      <formula1>0</formula1>
      <formula2>0</formula2>
    </dataValidation>
    <dataValidation allowBlank="true" errorStyle="stop" operator="between" prompt="願書の数字を転記します。" promptTitle="就労者数を入力します。" showDropDown="false" showErrorMessage="true" showInputMessage="true" sqref="X10:X1040" type="none">
      <formula1>0</formula1>
      <formula2>0</formula2>
    </dataValidation>
    <dataValidation allowBlank="true" errorStyle="stop" operator="between" prompt="願書の数字を転記します。" promptTitle="母子家庭児童数を入力します。" showDropDown="false" showErrorMessage="true" showInputMessage="true" sqref="V10:V1040" type="none">
      <formula1>0</formula1>
      <formula2>0</formula2>
    </dataValidation>
    <dataValidation allowBlank="true" errorStyle="stop" operator="between" prompt="願書の数字を転記します。" promptTitle="世帯の人数を入力します。" showDropDown="false" showErrorMessage="true" showInputMessage="true" sqref="U10:U1040" type="none">
      <formula1>0</formula1>
      <formula2>0</formula2>
    </dataValidation>
    <dataValidation allowBlank="true" errorStyle="stop" operator="between" prompt="願書の数字を転記します。" promptTitle="世帯の所得額を入力します。" showDropDown="false" showErrorMessage="true" showInputMessage="true" sqref="T10:T1040" type="none">
      <formula1>0</formula1>
      <formula2>0</formula2>
    </dataValidation>
    <dataValidation allowBlank="true" errorStyle="stop" operator="between" prompt="願書の数字を転記します。" promptTitle="世帯の収入額を入力してください。" showDropDown="false" showErrorMessage="true" showInputMessage="true" sqref="S10:S1040" type="none">
      <formula1>0</formula1>
      <formula2>0</formula2>
    </dataValidation>
    <dataValidation allowBlank="true" error="入力は２桁までです。" errorStyle="stop" errorTitle="入力値に不備があります" operator="between" prompt="入力は２桁までです。" promptTitle="申請者の生年を入力してください。" showDropDown="false" showErrorMessage="true" showInputMessage="true" sqref="M10:M1040" type="textLength">
      <formula1>1</formula1>
      <formula2>2</formula2>
    </dataValidation>
    <dataValidation allowBlank="true" errorStyle="stop" operator="between" showDropDown="false" showErrorMessage="true" showInputMessage="false" sqref="Y5:Y6" type="none">
      <formula1>0</formula1>
      <formula2>0</formula2>
    </dataValidation>
    <dataValidation allowBlank="true" errorStyle="stop" operator="between" prompt="願書の数字を転記します。" promptTitle="障害者数を入力します。" showDropDown="false" showErrorMessage="true" showInputMessage="true" sqref="W41:W1040" type="none">
      <formula1>0</formula1>
      <formula2>0</formula2>
    </dataValidation>
    <dataValidation allowBlank="true" errorStyle="stop" operator="between" prompt="申請者氏名の姓と名の間は１文字スペースを入れてください。" promptTitle="申請者氏名のﾌﾘｶﾞﾅを入力します" showDropDown="false" showErrorMessage="true" showInputMessage="true" sqref="H41:I1040" type="none">
      <formula1>0</formula1>
      <formula2>0</formula2>
    </dataValidation>
    <dataValidation allowBlank="true" errorStyle="stop" operator="between" prompt="申請者の姓と名の間は１文字スペースを入れてください。" promptTitle="申請者の氏名を入力します" showDropDown="false" showErrorMessage="true" showInputMessage="true" sqref="F41:G1040" type="none">
      <formula1>0</formula1>
      <formula2>0</formula2>
    </dataValidation>
    <dataValidation allowBlank="true" errorStyle="stop" operator="between" prompt="支度金の貸与を希望する際は、１を選択してください。" promptTitle="支度金の貸与を希望するか入力してください" showDropDown="false" showErrorMessage="true" showInputMessage="true" sqref="E10:E40" type="list">
      <formula1>"1"</formula1>
      <formula2>0</formula2>
    </dataValidation>
    <dataValidation allowBlank="true" errorStyle="stop" operator="between" prompt="貸与希望のあるものは１を選択してください。" promptTitle="奨学金の貸与を希望するか選択してください" showDropDown="false" showErrorMessage="true" showInputMessage="true" sqref="D10:D40" type="list">
      <formula1>"1"</formula1>
      <formula2>0</formula2>
    </dataValidation>
    <dataValidation allowBlank="true" errorStyle="stop" operator="between" prompt="申請者氏名のフリガナを半角大文字で入力して下さい｡&#10;ショウの「ョ」のような、小文字（拗音）は使用しないで下さい｡スペースを入力する際は半角で入力してください。" promptTitle="申請者の姓のふりがなを半角カタカナで入力します" showDropDown="false" showErrorMessage="true" showInputMessage="true" sqref="H10:H40" type="none">
      <formula1>0</formula1>
      <formula2>0</formula2>
    </dataValidation>
    <dataValidation allowBlank="true" errorStyle="stop" operator="between" prompt="申請者氏名のフリガナを半角大文字で入力して下さい｡&#10;ショウの「ョ」のような、小文字（拗音）は使用しないで下さい｡スペースを入力する際は半角で入力してください。" promptTitle="申請者の名のふりがなを半角カタカナで入力します" showDropDown="false" showErrorMessage="true" showInputMessage="true" sqref="I10:I40" type="none">
      <formula1>0</formula1>
      <formula2>0</formula2>
    </dataValidation>
    <dataValidation allowBlank="true" errorStyle="stop" operator="between" prompt="昭和か平成をリストから選択します。" promptTitle="申請者の生年歴を入力してください" showDropDown="false" showErrorMessage="true" showInputMessage="true" sqref="L41:L1040" type="list">
      <formula1>"平成,昭和"</formula1>
      <formula2>0</formula2>
    </dataValidation>
    <dataValidation allowBlank="true" errorStyle="stop" operator="between" prompt="該当する性別をリストから選んでください。" promptTitle="性別を入力します" showDropDown="false" showErrorMessage="true" showInputMessage="true" sqref="J10:J1040" type="list">
      <formula1>"男,女"</formula1>
      <formula2>0</formula2>
    </dataValidation>
    <dataValidation allowBlank="true" errorStyle="stop" operator="between" prompt="該当する数字をリストから選んでください。" promptTitle="申請者の生日を入力します" showDropDown="false" showErrorMessage="true" showInputMessage="true" sqref="O10:O1040" type="list">
      <formula1>"1,2,3,4,5,6,7,8,9,10,11,12,13,14,15,16,17,18,19,20,21,22,23,24,25,26,27,28,29,30,31"</formula1>
      <formula2>0</formula2>
    </dataValidation>
    <dataValidation allowBlank="true" errorStyle="stop" operator="between" prompt="リストから該当する数字を選んでください。" promptTitle="申請者の生月を入力します。" showDropDown="false" showErrorMessage="true" showInputMessage="true" sqref="N10:N1040" type="list">
      <formula1>"1,2,3,4,5,6,7,8,9,10,11,12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31" activeCellId="0" sqref="A131:B131"/>
    </sheetView>
  </sheetViews>
  <sheetFormatPr defaultColWidth="8.96875" defaultRowHeight="13.2" zeroHeight="false" outlineLevelRow="0" outlineLevelCol="0"/>
  <cols>
    <col collapsed="false" customWidth="true" hidden="false" outlineLevel="0" max="2" min="1" style="71" width="8.88"/>
    <col collapsed="false" customWidth="true" hidden="false" outlineLevel="0" max="5" min="3" style="72" width="8.88"/>
  </cols>
  <sheetData>
    <row r="1" customFormat="false" ht="15" hidden="false" customHeight="true" outlineLevel="0" collapsed="false">
      <c r="A1" s="73" t="s">
        <v>46</v>
      </c>
      <c r="B1" s="73" t="s">
        <v>47</v>
      </c>
    </row>
    <row r="2" customFormat="false" ht="15" hidden="false" customHeight="true" outlineLevel="0" collapsed="false">
      <c r="A2" s="71" t="n">
        <v>100</v>
      </c>
      <c r="B2" s="73" t="s">
        <v>48</v>
      </c>
    </row>
    <row r="3" customFormat="false" ht="15" hidden="false" customHeight="true" outlineLevel="0" collapsed="false">
      <c r="A3" s="71" t="n">
        <v>133</v>
      </c>
      <c r="B3" s="73" t="s">
        <v>49</v>
      </c>
    </row>
    <row r="4" customFormat="false" ht="15" hidden="false" customHeight="true" outlineLevel="0" collapsed="false">
      <c r="A4" s="71" t="n">
        <v>202</v>
      </c>
      <c r="B4" s="73" t="s">
        <v>50</v>
      </c>
    </row>
    <row r="5" customFormat="false" ht="15" hidden="false" customHeight="true" outlineLevel="0" collapsed="false">
      <c r="A5" s="71" t="n">
        <v>203</v>
      </c>
      <c r="B5" s="73" t="s">
        <v>51</v>
      </c>
    </row>
    <row r="6" customFormat="false" ht="15" hidden="false" customHeight="true" outlineLevel="0" collapsed="false">
      <c r="A6" s="71" t="n">
        <v>204</v>
      </c>
      <c r="B6" s="73" t="s">
        <v>52</v>
      </c>
    </row>
    <row r="7" customFormat="false" ht="15" hidden="false" customHeight="true" outlineLevel="0" collapsed="false">
      <c r="A7" s="71" t="n">
        <v>205</v>
      </c>
      <c r="B7" s="73" t="s">
        <v>53</v>
      </c>
    </row>
    <row r="8" customFormat="false" ht="15" hidden="false" customHeight="true" outlineLevel="0" collapsed="false">
      <c r="A8" s="71" t="n">
        <v>206</v>
      </c>
      <c r="B8" s="73" t="s">
        <v>54</v>
      </c>
    </row>
    <row r="9" customFormat="false" ht="15" hidden="false" customHeight="true" outlineLevel="0" collapsed="false">
      <c r="A9" s="71" t="n">
        <v>207</v>
      </c>
      <c r="B9" s="73" t="s">
        <v>55</v>
      </c>
    </row>
    <row r="10" customFormat="false" ht="15" hidden="false" customHeight="true" outlineLevel="0" collapsed="false">
      <c r="A10" s="71" t="n">
        <v>210</v>
      </c>
      <c r="B10" s="73" t="s">
        <v>56</v>
      </c>
    </row>
    <row r="11" customFormat="false" ht="15" hidden="false" customHeight="true" outlineLevel="0" collapsed="false">
      <c r="A11" s="71" t="n">
        <v>211</v>
      </c>
      <c r="B11" s="73" t="s">
        <v>57</v>
      </c>
    </row>
    <row r="12" customFormat="false" ht="15" hidden="false" customHeight="true" outlineLevel="0" collapsed="false">
      <c r="A12" s="71" t="n">
        <v>212</v>
      </c>
      <c r="B12" s="73" t="s">
        <v>58</v>
      </c>
    </row>
    <row r="13" customFormat="false" ht="15" hidden="false" customHeight="true" outlineLevel="0" collapsed="false">
      <c r="A13" s="71" t="n">
        <v>213</v>
      </c>
      <c r="B13" s="73" t="s">
        <v>59</v>
      </c>
    </row>
    <row r="14" customFormat="false" ht="15" hidden="false" customHeight="true" outlineLevel="0" collapsed="false">
      <c r="A14" s="71" t="n">
        <v>214</v>
      </c>
      <c r="B14" s="73" t="s">
        <v>60</v>
      </c>
    </row>
    <row r="15" customFormat="false" ht="15" hidden="false" customHeight="true" outlineLevel="0" collapsed="false">
      <c r="A15" s="71" t="n">
        <v>215</v>
      </c>
      <c r="B15" s="73" t="s">
        <v>61</v>
      </c>
    </row>
    <row r="16" customFormat="false" ht="15" hidden="false" customHeight="true" outlineLevel="0" collapsed="false">
      <c r="A16" s="71" t="n">
        <v>216</v>
      </c>
      <c r="B16" s="73" t="s">
        <v>62</v>
      </c>
    </row>
    <row r="17" customFormat="false" ht="15" hidden="false" customHeight="true" outlineLevel="0" collapsed="false">
      <c r="A17" s="71" t="n">
        <v>217</v>
      </c>
      <c r="B17" s="73" t="s">
        <v>63</v>
      </c>
    </row>
    <row r="18" customFormat="false" ht="15" hidden="false" customHeight="true" outlineLevel="0" collapsed="false">
      <c r="A18" s="71" t="n">
        <v>218</v>
      </c>
      <c r="B18" s="73" t="s">
        <v>64</v>
      </c>
    </row>
    <row r="19" customFormat="false" ht="15" hidden="false" customHeight="true" outlineLevel="0" collapsed="false">
      <c r="A19" s="71" t="n">
        <v>219</v>
      </c>
      <c r="B19" s="73" t="s">
        <v>65</v>
      </c>
    </row>
    <row r="20" customFormat="false" ht="15" hidden="false" customHeight="true" outlineLevel="0" collapsed="false">
      <c r="A20" s="71" t="n">
        <v>220</v>
      </c>
      <c r="B20" s="73" t="s">
        <v>66</v>
      </c>
    </row>
    <row r="21" customFormat="false" ht="15" hidden="false" customHeight="true" outlineLevel="0" collapsed="false">
      <c r="A21" s="71" t="n">
        <v>221</v>
      </c>
      <c r="B21" s="73" t="s">
        <v>67</v>
      </c>
    </row>
    <row r="22" customFormat="false" ht="15" hidden="false" customHeight="true" outlineLevel="0" collapsed="false">
      <c r="A22" s="71" t="n">
        <v>223</v>
      </c>
      <c r="B22" s="73" t="s">
        <v>68</v>
      </c>
    </row>
    <row r="23" customFormat="false" ht="15" hidden="false" customHeight="true" outlineLevel="0" collapsed="false">
      <c r="A23" s="71" t="n">
        <v>224</v>
      </c>
      <c r="B23" s="73" t="s">
        <v>69</v>
      </c>
    </row>
    <row r="24" customFormat="false" ht="15" hidden="false" customHeight="true" outlineLevel="0" collapsed="false">
      <c r="A24" s="71" t="n">
        <v>225</v>
      </c>
      <c r="B24" s="73" t="s">
        <v>70</v>
      </c>
    </row>
    <row r="25" customFormat="false" ht="15" hidden="false" customHeight="true" outlineLevel="0" collapsed="false">
      <c r="A25" s="71" t="n">
        <v>226</v>
      </c>
      <c r="B25" s="73" t="s">
        <v>71</v>
      </c>
    </row>
    <row r="26" customFormat="false" ht="15" hidden="false" customHeight="true" outlineLevel="0" collapsed="false">
      <c r="A26" s="71" t="n">
        <v>227</v>
      </c>
      <c r="B26" s="73" t="s">
        <v>72</v>
      </c>
    </row>
    <row r="27" customFormat="false" ht="15" hidden="false" customHeight="true" outlineLevel="0" collapsed="false">
      <c r="A27" s="71" t="n">
        <v>228</v>
      </c>
      <c r="B27" s="73" t="s">
        <v>73</v>
      </c>
    </row>
    <row r="28" customFormat="false" ht="15" hidden="false" customHeight="true" outlineLevel="0" collapsed="false">
      <c r="A28" s="71" t="n">
        <v>230</v>
      </c>
      <c r="B28" s="73" t="s">
        <v>74</v>
      </c>
    </row>
    <row r="29" customFormat="false" ht="15" hidden="false" customHeight="true" outlineLevel="0" collapsed="false">
      <c r="A29" s="71" t="n">
        <v>305</v>
      </c>
      <c r="B29" s="73" t="s">
        <v>75</v>
      </c>
    </row>
    <row r="30" customFormat="false" ht="15" hidden="false" customHeight="true" outlineLevel="0" collapsed="false">
      <c r="A30" s="71" t="n">
        <v>341</v>
      </c>
      <c r="B30" s="73" t="s">
        <v>76</v>
      </c>
    </row>
    <row r="31" customFormat="false" ht="15" hidden="false" customHeight="true" outlineLevel="0" collapsed="false">
      <c r="A31" s="71" t="n">
        <v>342</v>
      </c>
      <c r="B31" s="73" t="s">
        <v>77</v>
      </c>
    </row>
    <row r="32" customFormat="false" ht="15" hidden="false" customHeight="true" outlineLevel="0" collapsed="false">
      <c r="A32" s="71" t="n">
        <v>343</v>
      </c>
      <c r="B32" s="73" t="s">
        <v>78</v>
      </c>
    </row>
    <row r="33" customFormat="false" ht="15" hidden="false" customHeight="true" outlineLevel="0" collapsed="false">
      <c r="A33" s="71" t="n">
        <v>344</v>
      </c>
      <c r="B33" s="73" t="s">
        <v>79</v>
      </c>
    </row>
    <row r="34" customFormat="false" ht="15" hidden="false" customHeight="true" outlineLevel="0" collapsed="false">
      <c r="A34" s="71" t="n">
        <v>345</v>
      </c>
      <c r="B34" s="73" t="s">
        <v>80</v>
      </c>
    </row>
    <row r="35" customFormat="false" ht="15" hidden="false" customHeight="true" outlineLevel="0" collapsed="false">
      <c r="A35" s="71" t="n">
        <v>348</v>
      </c>
      <c r="B35" s="73" t="s">
        <v>81</v>
      </c>
    </row>
    <row r="36" customFormat="false" ht="15" hidden="false" customHeight="true" outlineLevel="0" collapsed="false">
      <c r="A36" s="71" t="n">
        <v>349</v>
      </c>
      <c r="B36" s="73" t="s">
        <v>82</v>
      </c>
    </row>
    <row r="37" customFormat="false" ht="15" hidden="false" customHeight="true" outlineLevel="0" collapsed="false">
      <c r="A37" s="71" t="n">
        <v>381</v>
      </c>
      <c r="B37" s="73" t="s">
        <v>83</v>
      </c>
    </row>
    <row r="38" customFormat="false" ht="15" hidden="false" customHeight="true" outlineLevel="0" collapsed="false">
      <c r="A38" s="71" t="n">
        <v>382</v>
      </c>
      <c r="B38" s="73" t="s">
        <v>84</v>
      </c>
    </row>
    <row r="39" customFormat="false" ht="15" hidden="false" customHeight="true" outlineLevel="0" collapsed="false">
      <c r="A39" s="71" t="n">
        <v>383</v>
      </c>
      <c r="B39" s="73" t="s">
        <v>85</v>
      </c>
    </row>
    <row r="40" customFormat="false" ht="15" hidden="false" customHeight="true" outlineLevel="0" collapsed="false">
      <c r="A40" s="71" t="n">
        <v>384</v>
      </c>
      <c r="B40" s="73" t="s">
        <v>86</v>
      </c>
    </row>
    <row r="41" customFormat="false" ht="15" hidden="false" customHeight="true" outlineLevel="0" collapsed="false">
      <c r="A41" s="71" t="n">
        <v>401</v>
      </c>
      <c r="B41" s="73" t="s">
        <v>87</v>
      </c>
    </row>
    <row r="42" customFormat="false" ht="15" hidden="false" customHeight="true" outlineLevel="0" collapsed="false">
      <c r="A42" s="71" t="n">
        <v>402</v>
      </c>
      <c r="B42" s="73" t="s">
        <v>88</v>
      </c>
    </row>
    <row r="43" customFormat="false" ht="15" hidden="false" customHeight="true" outlineLevel="0" collapsed="false">
      <c r="A43" s="71" t="n">
        <v>421</v>
      </c>
      <c r="B43" s="73" t="s">
        <v>89</v>
      </c>
    </row>
    <row r="44" customFormat="false" ht="15" hidden="false" customHeight="true" outlineLevel="0" collapsed="false">
      <c r="A44" s="71" t="n">
        <v>447</v>
      </c>
      <c r="B44" s="73" t="s">
        <v>90</v>
      </c>
    </row>
    <row r="45" customFormat="false" ht="15" hidden="false" customHeight="true" outlineLevel="0" collapsed="false">
      <c r="A45" s="71" t="n">
        <v>448</v>
      </c>
      <c r="B45" s="73" t="s">
        <v>91</v>
      </c>
    </row>
    <row r="46" customFormat="false" ht="15" hidden="false" customHeight="true" outlineLevel="0" collapsed="false">
      <c r="A46" s="71" t="n">
        <v>503</v>
      </c>
      <c r="B46" s="73" t="s">
        <v>92</v>
      </c>
    </row>
    <row r="47" customFormat="false" ht="15" hidden="false" customHeight="true" outlineLevel="0" collapsed="false">
      <c r="A47" s="71" t="n">
        <v>522</v>
      </c>
      <c r="B47" s="73" t="s">
        <v>93</v>
      </c>
    </row>
    <row r="48" customFormat="false" ht="15" hidden="false" customHeight="true" outlineLevel="0" collapsed="false">
      <c r="A48" s="71" t="n">
        <v>544</v>
      </c>
      <c r="B48" s="73" t="s">
        <v>94</v>
      </c>
    </row>
    <row r="49" customFormat="false" ht="15" hidden="false" customHeight="true" outlineLevel="0" collapsed="false">
      <c r="A49" s="71" t="n">
        <v>561</v>
      </c>
      <c r="B49" s="73" t="s">
        <v>95</v>
      </c>
    </row>
    <row r="50" customFormat="false" ht="15" hidden="false" customHeight="true" outlineLevel="0" collapsed="false">
      <c r="A50" s="71" t="n">
        <v>601</v>
      </c>
      <c r="B50" s="73" t="s">
        <v>96</v>
      </c>
    </row>
    <row r="51" customFormat="false" ht="15" hidden="false" customHeight="true" outlineLevel="0" collapsed="false">
      <c r="A51" s="71" t="n">
        <v>602</v>
      </c>
      <c r="B51" s="73" t="s">
        <v>97</v>
      </c>
    </row>
    <row r="52" customFormat="false" ht="15" hidden="false" customHeight="true" outlineLevel="0" collapsed="false">
      <c r="A52" s="71" t="n">
        <v>604</v>
      </c>
      <c r="B52" s="73" t="s">
        <v>98</v>
      </c>
    </row>
    <row r="53" customFormat="false" ht="15" hidden="false" customHeight="true" outlineLevel="0" collapsed="false">
      <c r="A53" s="71" t="n">
        <v>605</v>
      </c>
      <c r="B53" s="73" t="s">
        <v>99</v>
      </c>
    </row>
    <row r="54" customFormat="false" ht="15" hidden="false" customHeight="true" outlineLevel="0" collapsed="false">
      <c r="A54" s="71" t="n">
        <v>608</v>
      </c>
      <c r="B54" s="73" t="s">
        <v>100</v>
      </c>
    </row>
    <row r="55" customFormat="false" ht="15" hidden="false" customHeight="true" outlineLevel="0" collapsed="false">
      <c r="A55" s="71" t="n">
        <v>609</v>
      </c>
      <c r="B55" s="73" t="s">
        <v>101</v>
      </c>
    </row>
    <row r="56" customFormat="false" ht="15" hidden="false" customHeight="true" outlineLevel="0" collapsed="false">
      <c r="A56" s="71" t="n">
        <v>610</v>
      </c>
      <c r="B56" s="73" t="s">
        <v>102</v>
      </c>
    </row>
    <row r="57" customFormat="false" ht="15" hidden="false" customHeight="true" outlineLevel="0" collapsed="false">
      <c r="A57" s="71" t="n">
        <v>621</v>
      </c>
      <c r="B57" s="73" t="s">
        <v>103</v>
      </c>
    </row>
    <row r="58" customFormat="false" ht="15" hidden="false" customHeight="true" outlineLevel="0" collapsed="false">
      <c r="A58" s="71" t="n">
        <v>625</v>
      </c>
      <c r="B58" s="73" t="s">
        <v>104</v>
      </c>
    </row>
    <row r="59" customFormat="false" ht="15" hidden="false" customHeight="true" outlineLevel="0" collapsed="false">
      <c r="A59" s="71" t="n">
        <v>642</v>
      </c>
      <c r="B59" s="73" t="s">
        <v>105</v>
      </c>
    </row>
    <row r="60" customFormat="false" ht="15" hidden="false" customHeight="true" outlineLevel="0" collapsed="false">
      <c r="A60" s="71" t="n">
        <v>646</v>
      </c>
      <c r="B60" s="73" t="s">
        <v>106</v>
      </c>
    </row>
    <row r="61" customFormat="false" ht="15" hidden="false" customHeight="true" outlineLevel="0" collapsed="false">
      <c r="A61" s="71" t="n">
        <v>647</v>
      </c>
      <c r="B61" s="73" t="s">
        <v>107</v>
      </c>
    </row>
    <row r="62" customFormat="false" ht="15" hidden="false" customHeight="true" outlineLevel="0" collapsed="false">
      <c r="A62" s="71" t="n">
        <v>5001</v>
      </c>
      <c r="B62" s="73" t="s">
        <v>108</v>
      </c>
    </row>
    <row r="63" customFormat="false" ht="15" hidden="false" customHeight="true" outlineLevel="0" collapsed="false">
      <c r="A63" s="74" t="n">
        <v>5002</v>
      </c>
      <c r="B63" s="75" t="s">
        <v>109</v>
      </c>
      <c r="E63" s="76"/>
    </row>
    <row r="64" customFormat="false" ht="15" hidden="false" customHeight="true" outlineLevel="0" collapsed="false">
      <c r="A64" s="74" t="n">
        <v>5004</v>
      </c>
      <c r="B64" s="75" t="s">
        <v>110</v>
      </c>
      <c r="E64" s="76"/>
    </row>
    <row r="65" customFormat="false" ht="15" hidden="false" customHeight="true" outlineLevel="0" collapsed="false">
      <c r="A65" s="74" t="n">
        <v>5005</v>
      </c>
      <c r="B65" s="75" t="s">
        <v>111</v>
      </c>
      <c r="E65" s="76"/>
    </row>
    <row r="66" customFormat="false" ht="15" hidden="false" customHeight="true" outlineLevel="0" collapsed="false">
      <c r="A66" s="74" t="n">
        <v>5008</v>
      </c>
      <c r="B66" s="75" t="s">
        <v>112</v>
      </c>
      <c r="E66" s="76"/>
    </row>
    <row r="67" customFormat="false" ht="15" hidden="false" customHeight="true" outlineLevel="0" collapsed="false">
      <c r="A67" s="74" t="n">
        <v>5010</v>
      </c>
      <c r="B67" s="75" t="s">
        <v>113</v>
      </c>
      <c r="E67" s="76"/>
    </row>
    <row r="68" customFormat="false" ht="15" hidden="false" customHeight="true" outlineLevel="0" collapsed="false">
      <c r="A68" s="74" t="n">
        <v>5011</v>
      </c>
      <c r="B68" s="75" t="s">
        <v>114</v>
      </c>
      <c r="E68" s="76"/>
    </row>
    <row r="69" customFormat="false" ht="15" hidden="false" customHeight="true" outlineLevel="0" collapsed="false">
      <c r="A69" s="74" t="n">
        <v>5012</v>
      </c>
      <c r="B69" s="75" t="s">
        <v>115</v>
      </c>
      <c r="E69" s="76"/>
    </row>
    <row r="70" customFormat="false" ht="15" hidden="false" customHeight="true" outlineLevel="0" collapsed="false">
      <c r="A70" s="74" t="n">
        <v>5013</v>
      </c>
      <c r="B70" s="75" t="s">
        <v>116</v>
      </c>
      <c r="E70" s="76"/>
    </row>
    <row r="71" customFormat="false" ht="15" hidden="false" customHeight="true" outlineLevel="0" collapsed="false">
      <c r="A71" s="74" t="n">
        <v>5014</v>
      </c>
      <c r="B71" s="75" t="s">
        <v>117</v>
      </c>
      <c r="E71" s="76"/>
    </row>
    <row r="72" customFormat="false" ht="15" hidden="false" customHeight="true" outlineLevel="0" collapsed="false">
      <c r="A72" s="74" t="n">
        <v>5016</v>
      </c>
      <c r="B72" s="75" t="s">
        <v>118</v>
      </c>
      <c r="E72" s="76"/>
    </row>
    <row r="73" customFormat="false" ht="15" hidden="false" customHeight="true" outlineLevel="0" collapsed="false">
      <c r="A73" s="74" t="n">
        <v>5017</v>
      </c>
      <c r="B73" s="75" t="s">
        <v>119</v>
      </c>
      <c r="E73" s="76"/>
    </row>
    <row r="74" customFormat="false" ht="15" hidden="false" customHeight="true" outlineLevel="0" collapsed="false">
      <c r="A74" s="74" t="n">
        <v>5018</v>
      </c>
      <c r="B74" s="75" t="s">
        <v>120</v>
      </c>
      <c r="E74" s="76"/>
    </row>
    <row r="75" customFormat="false" ht="15" hidden="false" customHeight="true" outlineLevel="0" collapsed="false">
      <c r="A75" s="74" t="n">
        <v>5019</v>
      </c>
      <c r="B75" s="75" t="s">
        <v>121</v>
      </c>
      <c r="E75" s="76"/>
    </row>
    <row r="76" customFormat="false" ht="15" hidden="false" customHeight="true" outlineLevel="0" collapsed="false">
      <c r="A76" s="74" t="n">
        <v>5020</v>
      </c>
      <c r="B76" s="75" t="s">
        <v>122</v>
      </c>
      <c r="E76" s="76"/>
    </row>
    <row r="77" customFormat="false" ht="15" hidden="false" customHeight="true" outlineLevel="0" collapsed="false">
      <c r="A77" s="74" t="n">
        <v>5021</v>
      </c>
      <c r="B77" s="75" t="s">
        <v>123</v>
      </c>
      <c r="E77" s="76"/>
    </row>
    <row r="78" customFormat="false" ht="15" hidden="false" customHeight="true" outlineLevel="0" collapsed="false">
      <c r="A78" s="74" t="n">
        <v>5022</v>
      </c>
      <c r="B78" s="75" t="s">
        <v>124</v>
      </c>
      <c r="E78" s="76"/>
    </row>
    <row r="79" customFormat="false" ht="15" hidden="false" customHeight="true" outlineLevel="0" collapsed="false">
      <c r="A79" s="74" t="n">
        <v>5023</v>
      </c>
      <c r="B79" s="75" t="s">
        <v>125</v>
      </c>
      <c r="E79" s="76"/>
    </row>
    <row r="80" customFormat="false" ht="15" hidden="false" customHeight="true" outlineLevel="0" collapsed="false">
      <c r="A80" s="74" t="n">
        <v>5024</v>
      </c>
      <c r="B80" s="75" t="s">
        <v>126</v>
      </c>
      <c r="E80" s="76"/>
    </row>
    <row r="81" customFormat="false" ht="15" hidden="false" customHeight="true" outlineLevel="0" collapsed="false">
      <c r="A81" s="74" t="n">
        <v>5025</v>
      </c>
      <c r="B81" s="75" t="s">
        <v>127</v>
      </c>
      <c r="E81" s="76"/>
    </row>
    <row r="82" customFormat="false" ht="15" hidden="false" customHeight="true" outlineLevel="0" collapsed="false">
      <c r="A82" s="74" t="n">
        <v>5026</v>
      </c>
      <c r="B82" s="75" t="s">
        <v>128</v>
      </c>
      <c r="E82" s="76"/>
    </row>
    <row r="83" customFormat="false" ht="15" hidden="false" customHeight="true" outlineLevel="0" collapsed="false">
      <c r="A83" s="74" t="n">
        <v>5027</v>
      </c>
      <c r="B83" s="75" t="s">
        <v>129</v>
      </c>
      <c r="E83" s="76"/>
    </row>
    <row r="84" customFormat="false" ht="15" hidden="false" customHeight="true" outlineLevel="0" collapsed="false">
      <c r="A84" s="74" t="n">
        <v>5028</v>
      </c>
      <c r="B84" s="75" t="s">
        <v>130</v>
      </c>
      <c r="E84" s="76"/>
    </row>
    <row r="85" customFormat="false" ht="15" hidden="false" customHeight="true" outlineLevel="0" collapsed="false">
      <c r="A85" s="74" t="n">
        <v>5029</v>
      </c>
      <c r="B85" s="75" t="s">
        <v>131</v>
      </c>
      <c r="E85" s="76"/>
    </row>
    <row r="86" customFormat="false" ht="15" hidden="false" customHeight="true" outlineLevel="0" collapsed="false">
      <c r="A86" s="74" t="n">
        <v>5030</v>
      </c>
      <c r="B86" s="75" t="s">
        <v>132</v>
      </c>
      <c r="E86" s="76"/>
    </row>
    <row r="87" customFormat="false" ht="15" hidden="false" customHeight="true" outlineLevel="0" collapsed="false">
      <c r="A87" s="74" t="n">
        <v>5031</v>
      </c>
      <c r="B87" s="75" t="s">
        <v>133</v>
      </c>
      <c r="E87" s="76"/>
    </row>
    <row r="88" customFormat="false" ht="15" hidden="false" customHeight="true" outlineLevel="0" collapsed="false">
      <c r="A88" s="74" t="n">
        <v>5032</v>
      </c>
      <c r="B88" s="75" t="s">
        <v>134</v>
      </c>
      <c r="E88" s="76"/>
    </row>
    <row r="89" customFormat="false" ht="15" hidden="false" customHeight="true" outlineLevel="0" collapsed="false">
      <c r="A89" s="74" t="n">
        <v>9791</v>
      </c>
      <c r="B89" s="75" t="s">
        <v>135</v>
      </c>
      <c r="E89" s="76"/>
    </row>
    <row r="90" customFormat="false" ht="15" hidden="false" customHeight="true" outlineLevel="0" collapsed="false">
      <c r="A90" s="74" t="n">
        <v>3501</v>
      </c>
      <c r="B90" s="77" t="s">
        <v>136</v>
      </c>
      <c r="C90" s="78"/>
      <c r="E90" s="78"/>
    </row>
    <row r="91" customFormat="false" ht="15" hidden="false" customHeight="true" outlineLevel="0" collapsed="false">
      <c r="A91" s="74" t="n">
        <v>3502</v>
      </c>
      <c r="B91" s="77" t="s">
        <v>137</v>
      </c>
      <c r="C91" s="78"/>
      <c r="E91" s="78"/>
    </row>
    <row r="92" customFormat="false" ht="15" hidden="false" customHeight="true" outlineLevel="0" collapsed="false">
      <c r="A92" s="74" t="n">
        <v>3503</v>
      </c>
      <c r="B92" s="77" t="s">
        <v>138</v>
      </c>
      <c r="C92" s="78"/>
      <c r="E92" s="78"/>
    </row>
    <row r="93" customFormat="false" ht="15" hidden="false" customHeight="true" outlineLevel="0" collapsed="false">
      <c r="A93" s="74" t="n">
        <v>5201</v>
      </c>
      <c r="B93" s="77" t="s">
        <v>139</v>
      </c>
      <c r="C93" s="78"/>
      <c r="D93" s="78"/>
      <c r="E93" s="78"/>
    </row>
    <row r="94" customFormat="false" ht="15" hidden="false" customHeight="true" outlineLevel="0" collapsed="false">
      <c r="A94" s="74" t="n">
        <v>5202</v>
      </c>
      <c r="B94" s="77" t="s">
        <v>140</v>
      </c>
      <c r="C94" s="79" t="s">
        <v>141</v>
      </c>
      <c r="D94" s="78"/>
      <c r="E94" s="78"/>
    </row>
    <row r="95" customFormat="false" ht="15" hidden="false" customHeight="true" outlineLevel="0" collapsed="false">
      <c r="A95" s="74" t="n">
        <v>5203</v>
      </c>
      <c r="B95" s="77" t="s">
        <v>142</v>
      </c>
      <c r="C95" s="78"/>
      <c r="E95" s="78"/>
    </row>
    <row r="96" customFormat="false" ht="15" hidden="false" customHeight="true" outlineLevel="0" collapsed="false">
      <c r="A96" s="74" t="n">
        <v>5204</v>
      </c>
      <c r="B96" s="77" t="s">
        <v>143</v>
      </c>
      <c r="C96" s="78"/>
      <c r="E96" s="78"/>
    </row>
    <row r="97" customFormat="false" ht="15" hidden="false" customHeight="true" outlineLevel="0" collapsed="false">
      <c r="A97" s="74" t="n">
        <v>6000</v>
      </c>
      <c r="B97" s="77" t="s">
        <v>144</v>
      </c>
      <c r="C97" s="78"/>
      <c r="E97" s="78"/>
    </row>
    <row r="98" customFormat="false" ht="15" hidden="false" customHeight="true" outlineLevel="0" collapsed="false">
      <c r="A98" s="74" t="n">
        <v>7981</v>
      </c>
      <c r="B98" s="77" t="s">
        <v>145</v>
      </c>
      <c r="C98" s="78"/>
      <c r="E98" s="78"/>
    </row>
    <row r="99" customFormat="false" ht="15" hidden="false" customHeight="true" outlineLevel="0" collapsed="false">
      <c r="A99" s="74" t="n">
        <v>9711</v>
      </c>
      <c r="B99" s="77" t="s">
        <v>146</v>
      </c>
      <c r="C99" s="78"/>
      <c r="E99" s="78"/>
    </row>
    <row r="100" customFormat="false" ht="15" hidden="false" customHeight="true" outlineLevel="0" collapsed="false">
      <c r="A100" s="74" t="n">
        <v>9712</v>
      </c>
      <c r="B100" s="77" t="s">
        <v>147</v>
      </c>
      <c r="C100" s="78"/>
      <c r="D100" s="78"/>
      <c r="E100" s="78"/>
    </row>
    <row r="101" customFormat="false" ht="15" hidden="false" customHeight="true" outlineLevel="0" collapsed="false">
      <c r="A101" s="74" t="n">
        <v>9713</v>
      </c>
      <c r="B101" s="77" t="s">
        <v>148</v>
      </c>
      <c r="C101" s="79" t="s">
        <v>149</v>
      </c>
      <c r="D101" s="78"/>
      <c r="E101" s="78"/>
    </row>
    <row r="102" customFormat="false" ht="15" hidden="false" customHeight="true" outlineLevel="0" collapsed="false">
      <c r="A102" s="80" t="n">
        <v>9811</v>
      </c>
      <c r="B102" s="77" t="s">
        <v>150</v>
      </c>
      <c r="C102" s="78"/>
      <c r="E102" s="78"/>
    </row>
    <row r="103" customFormat="false" ht="15" hidden="false" customHeight="true" outlineLevel="0" collapsed="false">
      <c r="A103" s="80" t="n">
        <v>9812</v>
      </c>
      <c r="B103" s="77" t="s">
        <v>151</v>
      </c>
      <c r="C103" s="78"/>
      <c r="D103" s="78"/>
      <c r="E103" s="78"/>
    </row>
    <row r="104" customFormat="false" ht="15" hidden="false" customHeight="true" outlineLevel="0" collapsed="false">
      <c r="A104" s="80" t="n">
        <v>9813</v>
      </c>
      <c r="B104" s="77" t="s">
        <v>152</v>
      </c>
      <c r="C104" s="78"/>
      <c r="D104" s="78"/>
      <c r="E104" s="78"/>
    </row>
    <row r="105" customFormat="false" ht="15" hidden="false" customHeight="true" outlineLevel="0" collapsed="false">
      <c r="A105" s="80" t="n">
        <v>9912</v>
      </c>
      <c r="B105" s="73" t="s">
        <v>153</v>
      </c>
      <c r="C105" s="78"/>
      <c r="D105" s="78"/>
      <c r="E105" s="78"/>
    </row>
    <row r="106" customFormat="false" ht="15" hidden="false" customHeight="true" outlineLevel="0" collapsed="false">
      <c r="A106" s="74" t="n">
        <v>9986</v>
      </c>
      <c r="B106" s="77" t="s">
        <v>154</v>
      </c>
      <c r="C106" s="78"/>
      <c r="D106" s="78"/>
      <c r="E106" s="78"/>
    </row>
    <row r="107" customFormat="false" ht="15" hidden="false" customHeight="true" outlineLevel="0" collapsed="false">
      <c r="A107" s="74" t="n">
        <v>9915</v>
      </c>
      <c r="B107" s="73" t="s">
        <v>155</v>
      </c>
      <c r="C107" s="78"/>
      <c r="E107" s="78"/>
    </row>
    <row r="108" customFormat="false" ht="15" hidden="false" customHeight="true" outlineLevel="0" collapsed="false">
      <c r="A108" s="74" t="n">
        <v>9916</v>
      </c>
      <c r="B108" s="77" t="s">
        <v>156</v>
      </c>
    </row>
    <row r="109" customFormat="false" ht="15" hidden="false" customHeight="true" outlineLevel="0" collapsed="false">
      <c r="A109" s="74" t="n">
        <v>9918</v>
      </c>
      <c r="B109" s="77" t="s">
        <v>157</v>
      </c>
    </row>
    <row r="110" customFormat="false" ht="15" hidden="false" customHeight="true" outlineLevel="0" collapsed="false">
      <c r="A110" s="74" t="n">
        <v>9920</v>
      </c>
      <c r="B110" s="77" t="s">
        <v>158</v>
      </c>
    </row>
    <row r="111" customFormat="false" ht="15" hidden="false" customHeight="true" outlineLevel="0" collapsed="false">
      <c r="A111" s="74" t="n">
        <v>9943</v>
      </c>
      <c r="B111" s="77" t="s">
        <v>159</v>
      </c>
    </row>
    <row r="112" customFormat="false" ht="15" hidden="false" customHeight="true" outlineLevel="0" collapsed="false">
      <c r="A112" s="74" t="n">
        <v>9946</v>
      </c>
      <c r="B112" s="77" t="s">
        <v>160</v>
      </c>
    </row>
    <row r="113" customFormat="false" ht="15" hidden="false" customHeight="true" outlineLevel="0" collapsed="false">
      <c r="A113" s="74" t="n">
        <v>9947</v>
      </c>
      <c r="B113" s="77" t="s">
        <v>161</v>
      </c>
    </row>
    <row r="114" customFormat="false" ht="15" hidden="false" customHeight="true" outlineLevel="0" collapsed="false">
      <c r="A114" s="74" t="n">
        <v>9714</v>
      </c>
      <c r="B114" s="77" t="s">
        <v>162</v>
      </c>
    </row>
    <row r="115" customFormat="false" ht="15" hidden="false" customHeight="true" outlineLevel="0" collapsed="false">
      <c r="A115" s="74" t="n">
        <v>9921</v>
      </c>
      <c r="B115" s="77" t="s">
        <v>163</v>
      </c>
    </row>
    <row r="116" customFormat="false" ht="15" hidden="false" customHeight="true" outlineLevel="0" collapsed="false">
      <c r="A116" s="74" t="n">
        <v>9935</v>
      </c>
      <c r="B116" s="77" t="s">
        <v>164</v>
      </c>
    </row>
    <row r="117" customFormat="false" ht="15" hidden="false" customHeight="true" outlineLevel="0" collapsed="false">
      <c r="A117" s="74" t="n">
        <v>9922</v>
      </c>
      <c r="B117" s="77" t="s">
        <v>165</v>
      </c>
    </row>
    <row r="118" customFormat="false" ht="15" hidden="false" customHeight="true" outlineLevel="0" collapsed="false">
      <c r="A118" s="74" t="n">
        <v>9923</v>
      </c>
      <c r="B118" s="77" t="s">
        <v>166</v>
      </c>
    </row>
    <row r="119" customFormat="false" ht="15" hidden="false" customHeight="true" outlineLevel="0" collapsed="false">
      <c r="A119" s="74" t="n">
        <v>9924</v>
      </c>
      <c r="B119" s="77" t="s">
        <v>167</v>
      </c>
    </row>
    <row r="120" customFormat="false" ht="15" hidden="false" customHeight="true" outlineLevel="0" collapsed="false">
      <c r="A120" s="74" t="n">
        <v>9942</v>
      </c>
      <c r="B120" s="77" t="s">
        <v>168</v>
      </c>
    </row>
    <row r="121" customFormat="false" ht="15" hidden="false" customHeight="true" outlineLevel="0" collapsed="false">
      <c r="A121" s="74" t="n">
        <v>9925</v>
      </c>
      <c r="B121" s="77" t="s">
        <v>169</v>
      </c>
    </row>
    <row r="122" customFormat="false" ht="15" hidden="false" customHeight="true" outlineLevel="0" collapsed="false">
      <c r="A122" s="74" t="n">
        <v>9988</v>
      </c>
      <c r="B122" s="77" t="s">
        <v>170</v>
      </c>
    </row>
    <row r="123" customFormat="false" ht="15" hidden="false" customHeight="true" outlineLevel="0" collapsed="false">
      <c r="A123" s="74" t="n">
        <v>9989</v>
      </c>
      <c r="B123" s="77" t="s">
        <v>171</v>
      </c>
    </row>
    <row r="124" customFormat="false" ht="15" hidden="false" customHeight="true" outlineLevel="0" collapsed="false">
      <c r="A124" s="74" t="n">
        <v>9934</v>
      </c>
      <c r="B124" s="77" t="s">
        <v>172</v>
      </c>
    </row>
    <row r="125" customFormat="false" ht="15" hidden="false" customHeight="true" outlineLevel="0" collapsed="false">
      <c r="A125" s="74" t="n">
        <v>9983</v>
      </c>
      <c r="B125" s="77" t="s">
        <v>173</v>
      </c>
    </row>
    <row r="126" customFormat="false" ht="15" hidden="false" customHeight="true" outlineLevel="0" collapsed="false">
      <c r="A126" s="74" t="n">
        <v>9938</v>
      </c>
      <c r="B126" s="77" t="s">
        <v>174</v>
      </c>
    </row>
    <row r="127" customFormat="false" ht="15" hidden="false" customHeight="true" outlineLevel="0" collapsed="false">
      <c r="A127" s="74" t="n">
        <v>9941</v>
      </c>
      <c r="B127" s="77" t="s">
        <v>175</v>
      </c>
    </row>
    <row r="128" customFormat="false" ht="15" hidden="false" customHeight="true" outlineLevel="0" collapsed="false">
      <c r="A128" s="74" t="n">
        <v>9944</v>
      </c>
      <c r="B128" s="77" t="s">
        <v>176</v>
      </c>
    </row>
    <row r="129" customFormat="false" ht="15" hidden="false" customHeight="true" outlineLevel="0" collapsed="false">
      <c r="A129" s="74" t="n">
        <v>9936</v>
      </c>
      <c r="B129" s="77" t="s">
        <v>177</v>
      </c>
    </row>
    <row r="130" customFormat="false" ht="15" hidden="false" customHeight="true" outlineLevel="0" collapsed="false">
      <c r="A130" s="74" t="n">
        <v>9939</v>
      </c>
      <c r="B130" s="77" t="s">
        <v>178</v>
      </c>
    </row>
    <row r="131" customFormat="false" ht="15" hidden="false" customHeight="true" outlineLevel="0" collapsed="false">
      <c r="A131" s="71" t="n">
        <v>9948</v>
      </c>
      <c r="B131" s="73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68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G567" activeCellId="0" sqref="G567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B2" s="81" t="s">
        <v>180</v>
      </c>
    </row>
    <row r="3" customFormat="false" ht="13.2" hidden="false" customHeight="false" outlineLevel="0" collapsed="false">
      <c r="A3" s="81" t="n">
        <v>3511</v>
      </c>
      <c r="B3" s="81" t="s">
        <v>181</v>
      </c>
    </row>
    <row r="4" customFormat="false" ht="13.2" hidden="false" customHeight="false" outlineLevel="0" collapsed="false">
      <c r="A4" s="81" t="n">
        <v>3512</v>
      </c>
      <c r="B4" s="81" t="s">
        <v>182</v>
      </c>
    </row>
    <row r="5" customFormat="false" ht="13.2" hidden="false" customHeight="false" outlineLevel="0" collapsed="false">
      <c r="A5" s="81" t="n">
        <v>3530</v>
      </c>
      <c r="B5" s="81" t="s">
        <v>183</v>
      </c>
    </row>
    <row r="6" customFormat="false" ht="13.2" hidden="false" customHeight="false" outlineLevel="0" collapsed="false">
      <c r="A6" s="81" t="n">
        <v>3531</v>
      </c>
      <c r="B6" s="81" t="s">
        <v>184</v>
      </c>
    </row>
    <row r="7" customFormat="false" ht="13.2" hidden="false" customHeight="false" outlineLevel="0" collapsed="false">
      <c r="A7" s="81" t="n">
        <v>3540</v>
      </c>
      <c r="B7" s="81" t="s">
        <v>185</v>
      </c>
    </row>
    <row r="8" customFormat="false" ht="13.2" hidden="false" customHeight="false" outlineLevel="0" collapsed="false">
      <c r="A8" s="81" t="n">
        <v>3551</v>
      </c>
      <c r="B8" s="81" t="s">
        <v>186</v>
      </c>
    </row>
    <row r="9" customFormat="false" ht="13.2" hidden="false" customHeight="false" outlineLevel="0" collapsed="false">
      <c r="A9" s="81" t="n">
        <v>3556</v>
      </c>
      <c r="B9" s="81" t="s">
        <v>187</v>
      </c>
    </row>
    <row r="10" customFormat="false" ht="13.2" hidden="false" customHeight="false" outlineLevel="0" collapsed="false">
      <c r="A10" s="81" t="n">
        <v>3561</v>
      </c>
      <c r="B10" s="81" t="s">
        <v>188</v>
      </c>
    </row>
    <row r="11" customFormat="false" ht="13.2" hidden="false" customHeight="false" outlineLevel="0" collapsed="false">
      <c r="A11" s="81" t="n">
        <v>3565</v>
      </c>
      <c r="B11" s="81" t="s">
        <v>189</v>
      </c>
    </row>
    <row r="12" customFormat="false" ht="13.2" hidden="false" customHeight="false" outlineLevel="0" collapsed="false">
      <c r="A12" s="81" t="n">
        <v>3568</v>
      </c>
      <c r="B12" s="81" t="s">
        <v>190</v>
      </c>
    </row>
    <row r="13" customFormat="false" ht="13.2" hidden="false" customHeight="false" outlineLevel="0" collapsed="false">
      <c r="A13" s="81" t="n">
        <v>3575</v>
      </c>
      <c r="B13" s="81" t="s">
        <v>191</v>
      </c>
    </row>
    <row r="14" customFormat="false" ht="13.2" hidden="false" customHeight="false" outlineLevel="0" collapsed="false">
      <c r="A14" s="81" t="n">
        <v>3577</v>
      </c>
      <c r="B14" s="81" t="s">
        <v>192</v>
      </c>
    </row>
    <row r="15" customFormat="false" ht="13.2" hidden="false" customHeight="false" outlineLevel="0" collapsed="false">
      <c r="A15" s="81" t="n">
        <v>3578</v>
      </c>
      <c r="B15" s="81" t="s">
        <v>193</v>
      </c>
    </row>
    <row r="16" customFormat="false" ht="13.2" hidden="false" customHeight="false" outlineLevel="0" collapsed="false">
      <c r="A16" s="81" t="n">
        <v>3579</v>
      </c>
      <c r="B16" s="81" t="s">
        <v>194</v>
      </c>
    </row>
    <row r="17" customFormat="false" ht="13.2" hidden="false" customHeight="false" outlineLevel="0" collapsed="false">
      <c r="A17" s="81" t="n">
        <v>4435</v>
      </c>
      <c r="B17" s="81" t="s">
        <v>195</v>
      </c>
    </row>
    <row r="19" customFormat="false" ht="13.2" hidden="false" customHeight="false" outlineLevel="0" collapsed="false">
      <c r="B19" s="81" t="s">
        <v>196</v>
      </c>
    </row>
    <row r="20" customFormat="false" ht="13.2" hidden="false" customHeight="false" outlineLevel="0" collapsed="false">
      <c r="A20" s="81" t="n">
        <v>3513</v>
      </c>
      <c r="B20" s="81" t="s">
        <v>197</v>
      </c>
    </row>
    <row r="21" customFormat="false" ht="13.2" hidden="false" customHeight="false" outlineLevel="0" collapsed="false">
      <c r="A21" s="81" t="n">
        <v>3514</v>
      </c>
      <c r="B21" s="81" t="s">
        <v>198</v>
      </c>
    </row>
    <row r="22" customFormat="false" ht="13.2" hidden="false" customHeight="false" outlineLevel="0" collapsed="false">
      <c r="A22" s="81" t="n">
        <v>3517</v>
      </c>
      <c r="B22" s="81" t="s">
        <v>199</v>
      </c>
    </row>
    <row r="23" customFormat="false" ht="13.2" hidden="false" customHeight="false" outlineLevel="0" collapsed="false">
      <c r="A23" s="81" t="n">
        <v>3537</v>
      </c>
      <c r="B23" s="81" t="s">
        <v>200</v>
      </c>
    </row>
    <row r="24" customFormat="false" ht="13.2" hidden="false" customHeight="false" outlineLevel="0" collapsed="false">
      <c r="A24" s="81" t="n">
        <v>3538</v>
      </c>
      <c r="B24" s="81" t="s">
        <v>201</v>
      </c>
    </row>
    <row r="25" customFormat="false" ht="13.2" hidden="false" customHeight="false" outlineLevel="0" collapsed="false">
      <c r="A25" s="81" t="n">
        <v>3539</v>
      </c>
      <c r="B25" s="81" t="s">
        <v>202</v>
      </c>
    </row>
    <row r="26" customFormat="false" ht="13.2" hidden="false" customHeight="false" outlineLevel="0" collapsed="false">
      <c r="A26" s="81" t="n">
        <v>3542</v>
      </c>
      <c r="B26" s="81" t="s">
        <v>203</v>
      </c>
    </row>
    <row r="27" customFormat="false" ht="13.2" hidden="false" customHeight="false" outlineLevel="0" collapsed="false">
      <c r="A27" s="81" t="n">
        <v>3554</v>
      </c>
      <c r="B27" s="81" t="s">
        <v>204</v>
      </c>
    </row>
    <row r="28" customFormat="false" ht="13.2" hidden="false" customHeight="false" outlineLevel="0" collapsed="false">
      <c r="A28" s="81" t="n">
        <v>3567</v>
      </c>
      <c r="B28" s="81" t="s">
        <v>36</v>
      </c>
    </row>
    <row r="30" customFormat="false" ht="13.2" hidden="false" customHeight="false" outlineLevel="0" collapsed="false">
      <c r="B30" s="81" t="s">
        <v>205</v>
      </c>
    </row>
    <row r="31" customFormat="false" ht="13.2" hidden="false" customHeight="false" outlineLevel="0" collapsed="false">
      <c r="A31" s="81" t="n">
        <v>3519</v>
      </c>
      <c r="B31" s="81" t="s">
        <v>206</v>
      </c>
    </row>
    <row r="32" customFormat="false" ht="13.2" hidden="false" customHeight="false" outlineLevel="0" collapsed="false">
      <c r="A32" s="81" t="n">
        <v>3522</v>
      </c>
      <c r="B32" s="81" t="s">
        <v>207</v>
      </c>
    </row>
    <row r="33" customFormat="false" ht="13.2" hidden="false" customHeight="false" outlineLevel="0" collapsed="false">
      <c r="A33" s="81" t="n">
        <v>3523</v>
      </c>
      <c r="B33" s="81" t="s">
        <v>208</v>
      </c>
    </row>
    <row r="34" customFormat="false" ht="13.2" hidden="false" customHeight="false" outlineLevel="0" collapsed="false">
      <c r="A34" s="81" t="n">
        <v>3535</v>
      </c>
      <c r="B34" s="81" t="s">
        <v>209</v>
      </c>
    </row>
    <row r="35" customFormat="false" ht="13.2" hidden="false" customHeight="false" outlineLevel="0" collapsed="false">
      <c r="A35" s="81" t="n">
        <v>3547</v>
      </c>
      <c r="B35" s="81" t="s">
        <v>210</v>
      </c>
    </row>
    <row r="37" customFormat="false" ht="13.2" hidden="false" customHeight="false" outlineLevel="0" collapsed="false">
      <c r="B37" s="81" t="s">
        <v>211</v>
      </c>
    </row>
    <row r="38" customFormat="false" ht="13.2" hidden="false" customHeight="false" outlineLevel="0" collapsed="false">
      <c r="A38" s="81" t="n">
        <v>3518</v>
      </c>
      <c r="B38" s="81" t="s">
        <v>212</v>
      </c>
    </row>
    <row r="39" customFormat="false" ht="13.2" hidden="false" customHeight="false" outlineLevel="0" collapsed="false">
      <c r="A39" s="81" t="n">
        <v>3520</v>
      </c>
      <c r="B39" s="81" t="s">
        <v>213</v>
      </c>
    </row>
    <row r="40" customFormat="false" ht="13.2" hidden="false" customHeight="false" outlineLevel="0" collapsed="false">
      <c r="A40" s="81" t="n">
        <v>3521</v>
      </c>
      <c r="B40" s="81" t="s">
        <v>214</v>
      </c>
    </row>
    <row r="41" customFormat="false" ht="13.2" hidden="false" customHeight="false" outlineLevel="0" collapsed="false">
      <c r="A41" s="81" t="n">
        <v>3532</v>
      </c>
      <c r="B41" s="81" t="s">
        <v>215</v>
      </c>
    </row>
    <row r="42" customFormat="false" ht="13.2" hidden="false" customHeight="false" outlineLevel="0" collapsed="false">
      <c r="A42" s="81" t="n">
        <v>3533</v>
      </c>
      <c r="B42" s="81" t="s">
        <v>216</v>
      </c>
    </row>
    <row r="43" customFormat="false" ht="13.2" hidden="false" customHeight="false" outlineLevel="0" collapsed="false">
      <c r="A43" s="81" t="n">
        <v>3536</v>
      </c>
      <c r="B43" s="81" t="s">
        <v>217</v>
      </c>
    </row>
    <row r="44" customFormat="false" ht="13.2" hidden="false" customHeight="false" outlineLevel="0" collapsed="false">
      <c r="A44" s="81" t="n">
        <v>3552</v>
      </c>
      <c r="B44" s="81" t="s">
        <v>218</v>
      </c>
    </row>
    <row r="45" customFormat="false" ht="13.2" hidden="false" customHeight="false" outlineLevel="0" collapsed="false">
      <c r="A45" s="81" t="n">
        <v>3558</v>
      </c>
      <c r="B45" s="81" t="s">
        <v>219</v>
      </c>
    </row>
    <row r="46" customFormat="false" ht="13.2" hidden="false" customHeight="false" outlineLevel="0" collapsed="false">
      <c r="A46" s="81" t="n">
        <v>3563</v>
      </c>
      <c r="B46" s="81" t="s">
        <v>220</v>
      </c>
    </row>
    <row r="47" customFormat="false" ht="13.2" hidden="false" customHeight="false" outlineLevel="0" collapsed="false">
      <c r="A47" s="81" t="n">
        <v>3566</v>
      </c>
      <c r="B47" s="81" t="s">
        <v>221</v>
      </c>
    </row>
    <row r="48" customFormat="false" ht="13.2" hidden="false" customHeight="false" outlineLevel="0" collapsed="false">
      <c r="A48" s="81" t="n">
        <v>3572</v>
      </c>
      <c r="B48" s="81" t="s">
        <v>222</v>
      </c>
    </row>
    <row r="49" customFormat="false" ht="13.2" hidden="false" customHeight="false" outlineLevel="0" collapsed="false">
      <c r="A49" s="81" t="n">
        <v>3573</v>
      </c>
      <c r="B49" s="81" t="s">
        <v>223</v>
      </c>
    </row>
    <row r="50" customFormat="false" ht="13.2" hidden="false" customHeight="false" outlineLevel="0" collapsed="false">
      <c r="A50" s="81" t="n">
        <v>3576</v>
      </c>
      <c r="B50" s="81" t="s">
        <v>224</v>
      </c>
    </row>
    <row r="52" customFormat="false" ht="13.2" hidden="false" customHeight="false" outlineLevel="0" collapsed="false">
      <c r="B52" s="81" t="s">
        <v>225</v>
      </c>
    </row>
    <row r="53" customFormat="false" ht="13.2" hidden="false" customHeight="false" outlineLevel="0" collapsed="false">
      <c r="A53" s="81" t="n">
        <v>3524</v>
      </c>
      <c r="B53" s="81" t="s">
        <v>226</v>
      </c>
    </row>
    <row r="54" customFormat="false" ht="13.2" hidden="false" customHeight="false" outlineLevel="0" collapsed="false">
      <c r="A54" s="81" t="n">
        <v>3543</v>
      </c>
      <c r="B54" s="81" t="s">
        <v>227</v>
      </c>
    </row>
    <row r="55" customFormat="false" ht="13.2" hidden="false" customHeight="false" outlineLevel="0" collapsed="false">
      <c r="A55" s="81" t="n">
        <v>3549</v>
      </c>
      <c r="B55" s="81" t="s">
        <v>228</v>
      </c>
    </row>
    <row r="56" customFormat="false" ht="13.2" hidden="false" customHeight="false" outlineLevel="0" collapsed="false">
      <c r="A56" s="81" t="n">
        <v>3550</v>
      </c>
      <c r="B56" s="81" t="s">
        <v>229</v>
      </c>
    </row>
    <row r="57" customFormat="false" ht="13.2" hidden="false" customHeight="false" outlineLevel="0" collapsed="false">
      <c r="A57" s="81" t="n">
        <v>3569</v>
      </c>
      <c r="B57" s="81" t="s">
        <v>230</v>
      </c>
    </row>
    <row r="59" customFormat="false" ht="13.2" hidden="false" customHeight="false" outlineLevel="0" collapsed="false">
      <c r="B59" s="81" t="s">
        <v>231</v>
      </c>
    </row>
    <row r="60" customFormat="false" ht="13.2" hidden="false" customHeight="false" outlineLevel="0" collapsed="false">
      <c r="A60" s="81" t="n">
        <v>3525</v>
      </c>
      <c r="B60" s="81" t="s">
        <v>232</v>
      </c>
    </row>
    <row r="61" customFormat="false" ht="13.2" hidden="false" customHeight="false" outlineLevel="0" collapsed="false">
      <c r="A61" s="81" t="n">
        <v>3526</v>
      </c>
      <c r="B61" s="81" t="s">
        <v>233</v>
      </c>
    </row>
    <row r="62" customFormat="false" ht="13.2" hidden="false" customHeight="false" outlineLevel="0" collapsed="false">
      <c r="A62" s="81" t="n">
        <v>3534</v>
      </c>
      <c r="B62" s="81" t="s">
        <v>234</v>
      </c>
    </row>
    <row r="63" customFormat="false" ht="13.2" hidden="false" customHeight="false" outlineLevel="0" collapsed="false">
      <c r="A63" s="81" t="n">
        <v>3541</v>
      </c>
      <c r="B63" s="81" t="s">
        <v>235</v>
      </c>
    </row>
    <row r="64" customFormat="false" ht="13.2" hidden="false" customHeight="false" outlineLevel="0" collapsed="false">
      <c r="A64" s="81" t="n">
        <v>3553</v>
      </c>
      <c r="B64" s="81" t="s">
        <v>236</v>
      </c>
    </row>
    <row r="65" customFormat="false" ht="13.2" hidden="false" customHeight="false" outlineLevel="0" collapsed="false">
      <c r="A65" s="81" t="n">
        <v>3557</v>
      </c>
      <c r="B65" s="81" t="s">
        <v>237</v>
      </c>
    </row>
    <row r="66" customFormat="false" ht="13.2" hidden="false" customHeight="false" outlineLevel="0" collapsed="false">
      <c r="A66" s="81" t="n">
        <v>3560</v>
      </c>
      <c r="B66" s="81" t="s">
        <v>238</v>
      </c>
    </row>
    <row r="67" customFormat="false" ht="13.2" hidden="false" customHeight="false" outlineLevel="0" collapsed="false">
      <c r="A67" s="81" t="n">
        <v>3564</v>
      </c>
      <c r="B67" s="81" t="s">
        <v>239</v>
      </c>
    </row>
    <row r="68" customFormat="false" ht="13.2" hidden="false" customHeight="false" outlineLevel="0" collapsed="false">
      <c r="A68" s="81" t="n">
        <v>3574</v>
      </c>
      <c r="B68" s="81" t="s">
        <v>240</v>
      </c>
    </row>
    <row r="69" customFormat="false" ht="13.2" hidden="false" customHeight="false" outlineLevel="0" collapsed="false">
      <c r="A69" s="81" t="n">
        <v>4647</v>
      </c>
      <c r="B69" s="81" t="s">
        <v>241</v>
      </c>
    </row>
    <row r="71" customFormat="false" ht="13.2" hidden="false" customHeight="false" outlineLevel="0" collapsed="false">
      <c r="B71" s="81" t="s">
        <v>242</v>
      </c>
    </row>
    <row r="72" customFormat="false" ht="13.2" hidden="false" customHeight="false" outlineLevel="0" collapsed="false">
      <c r="A72" s="81" t="n">
        <v>3527</v>
      </c>
      <c r="B72" s="81" t="s">
        <v>243</v>
      </c>
    </row>
    <row r="73" customFormat="false" ht="13.2" hidden="false" customHeight="false" outlineLevel="0" collapsed="false">
      <c r="A73" s="81" t="n">
        <v>3528</v>
      </c>
      <c r="B73" s="81" t="s">
        <v>244</v>
      </c>
    </row>
    <row r="74" customFormat="false" ht="13.2" hidden="false" customHeight="false" outlineLevel="0" collapsed="false">
      <c r="A74" s="81" t="n">
        <v>3529</v>
      </c>
      <c r="B74" s="81" t="s">
        <v>245</v>
      </c>
    </row>
    <row r="75" customFormat="false" ht="13.2" hidden="false" customHeight="false" outlineLevel="0" collapsed="false">
      <c r="A75" s="81" t="n">
        <v>3544</v>
      </c>
      <c r="B75" s="81" t="s">
        <v>246</v>
      </c>
    </row>
    <row r="76" customFormat="false" ht="13.2" hidden="false" customHeight="false" outlineLevel="0" collapsed="false">
      <c r="A76" s="81" t="n">
        <v>3545</v>
      </c>
      <c r="B76" s="81" t="s">
        <v>247</v>
      </c>
    </row>
    <row r="77" customFormat="false" ht="13.2" hidden="false" customHeight="false" outlineLevel="0" collapsed="false">
      <c r="A77" s="81" t="n">
        <v>3546</v>
      </c>
      <c r="B77" s="81" t="s">
        <v>248</v>
      </c>
    </row>
    <row r="78" customFormat="false" ht="13.2" hidden="false" customHeight="false" outlineLevel="0" collapsed="false">
      <c r="A78" s="81" t="n">
        <v>3548</v>
      </c>
      <c r="B78" s="81" t="s">
        <v>249</v>
      </c>
    </row>
    <row r="79" customFormat="false" ht="13.2" hidden="false" customHeight="false" outlineLevel="0" collapsed="false">
      <c r="A79" s="81" t="n">
        <v>3555</v>
      </c>
      <c r="B79" s="81" t="s">
        <v>250</v>
      </c>
    </row>
    <row r="80" customFormat="false" ht="13.2" hidden="false" customHeight="false" outlineLevel="0" collapsed="false">
      <c r="A80" s="81" t="n">
        <v>3559</v>
      </c>
      <c r="B80" s="81" t="s">
        <v>251</v>
      </c>
    </row>
    <row r="81" customFormat="false" ht="13.2" hidden="false" customHeight="false" outlineLevel="0" collapsed="false">
      <c r="A81" s="81" t="n">
        <v>3562</v>
      </c>
      <c r="B81" s="81" t="s">
        <v>252</v>
      </c>
    </row>
    <row r="82" customFormat="false" ht="13.2" hidden="false" customHeight="false" outlineLevel="0" collapsed="false">
      <c r="A82" s="81" t="n">
        <v>3570</v>
      </c>
      <c r="B82" s="81" t="s">
        <v>253</v>
      </c>
    </row>
    <row r="83" customFormat="false" ht="13.2" hidden="false" customHeight="false" outlineLevel="0" collapsed="false">
      <c r="A83" s="81" t="n">
        <v>3571</v>
      </c>
      <c r="B83" s="81" t="s">
        <v>254</v>
      </c>
    </row>
    <row r="85" customFormat="false" ht="13.2" hidden="false" customHeight="false" outlineLevel="0" collapsed="false">
      <c r="B85" s="81" t="s">
        <v>255</v>
      </c>
    </row>
    <row r="86" customFormat="false" ht="13.2" hidden="false" customHeight="false" outlineLevel="0" collapsed="false">
      <c r="A86" s="81" t="n">
        <v>3661</v>
      </c>
      <c r="B86" s="81" t="s">
        <v>256</v>
      </c>
    </row>
    <row r="87" customFormat="false" ht="13.2" hidden="false" customHeight="false" outlineLevel="0" collapsed="false">
      <c r="A87" s="81" t="n">
        <v>3665</v>
      </c>
      <c r="B87" s="81" t="s">
        <v>257</v>
      </c>
    </row>
    <row r="88" customFormat="false" ht="13.2" hidden="false" customHeight="false" outlineLevel="0" collapsed="false">
      <c r="A88" s="81" t="n">
        <v>3666</v>
      </c>
      <c r="B88" s="81" t="s">
        <v>258</v>
      </c>
    </row>
    <row r="89" customFormat="false" ht="13.2" hidden="false" customHeight="false" outlineLevel="0" collapsed="false">
      <c r="A89" s="81" t="n">
        <v>3667</v>
      </c>
      <c r="B89" s="81" t="s">
        <v>259</v>
      </c>
    </row>
    <row r="90" customFormat="false" ht="13.2" hidden="false" customHeight="false" outlineLevel="0" collapsed="false">
      <c r="A90" s="81" t="n">
        <v>3668</v>
      </c>
      <c r="B90" s="81" t="s">
        <v>260</v>
      </c>
    </row>
    <row r="91" customFormat="false" ht="13.2" hidden="false" customHeight="false" outlineLevel="0" collapsed="false">
      <c r="A91" s="81" t="n">
        <v>3669</v>
      </c>
      <c r="B91" s="81" t="s">
        <v>261</v>
      </c>
    </row>
    <row r="92" customFormat="false" ht="13.2" hidden="false" customHeight="false" outlineLevel="0" collapsed="false">
      <c r="A92" s="81" t="n">
        <v>3672</v>
      </c>
      <c r="B92" s="81" t="s">
        <v>262</v>
      </c>
    </row>
    <row r="95" customFormat="false" ht="13.2" hidden="false" customHeight="false" outlineLevel="0" collapsed="false">
      <c r="B95" s="81" t="s">
        <v>263</v>
      </c>
    </row>
    <row r="96" customFormat="false" ht="13.2" hidden="false" customHeight="false" outlineLevel="0" collapsed="false">
      <c r="A96" s="81" t="n">
        <v>3691</v>
      </c>
      <c r="B96" s="81" t="s">
        <v>264</v>
      </c>
    </row>
    <row r="97" customFormat="false" ht="13.2" hidden="false" customHeight="false" outlineLevel="0" collapsed="false">
      <c r="A97" s="81" t="n">
        <v>3692</v>
      </c>
      <c r="B97" s="81" t="s">
        <v>265</v>
      </c>
    </row>
    <row r="98" customFormat="false" ht="13.2" hidden="false" customHeight="false" outlineLevel="0" collapsed="false">
      <c r="A98" s="81" t="n">
        <v>3693</v>
      </c>
      <c r="B98" s="81" t="s">
        <v>266</v>
      </c>
    </row>
    <row r="99" customFormat="false" ht="13.2" hidden="false" customHeight="false" outlineLevel="0" collapsed="false">
      <c r="A99" s="81" t="n">
        <v>3696</v>
      </c>
      <c r="B99" s="81" t="s">
        <v>267</v>
      </c>
    </row>
    <row r="100" customFormat="false" ht="13.2" hidden="false" customHeight="false" outlineLevel="0" collapsed="false">
      <c r="A100" s="81" t="n">
        <v>3697</v>
      </c>
      <c r="B100" s="81" t="s">
        <v>268</v>
      </c>
    </row>
    <row r="101" customFormat="false" ht="13.2" hidden="false" customHeight="false" outlineLevel="0" collapsed="false">
      <c r="A101" s="81" t="n">
        <v>3698</v>
      </c>
      <c r="B101" s="81" t="s">
        <v>269</v>
      </c>
    </row>
    <row r="102" customFormat="false" ht="13.2" hidden="false" customHeight="false" outlineLevel="0" collapsed="false">
      <c r="A102" s="81" t="n">
        <v>3699</v>
      </c>
      <c r="B102" s="81" t="s">
        <v>270</v>
      </c>
    </row>
    <row r="103" customFormat="false" ht="13.2" hidden="false" customHeight="false" outlineLevel="0" collapsed="false">
      <c r="A103" s="81" t="n">
        <v>3700</v>
      </c>
      <c r="B103" s="81" t="s">
        <v>271</v>
      </c>
    </row>
    <row r="104" customFormat="false" ht="13.2" hidden="false" customHeight="false" outlineLevel="0" collapsed="false">
      <c r="A104" s="81" t="n">
        <v>3707</v>
      </c>
      <c r="B104" s="81" t="s">
        <v>272</v>
      </c>
    </row>
    <row r="105" customFormat="false" ht="13.2" hidden="false" customHeight="false" outlineLevel="0" collapsed="false">
      <c r="A105" s="81" t="n">
        <v>3716</v>
      </c>
      <c r="B105" s="81" t="s">
        <v>273</v>
      </c>
    </row>
    <row r="107" customFormat="false" ht="13.2" hidden="false" customHeight="false" outlineLevel="0" collapsed="false">
      <c r="B107" s="81" t="s">
        <v>274</v>
      </c>
    </row>
    <row r="108" customFormat="false" ht="13.2" hidden="false" customHeight="false" outlineLevel="0" collapsed="false">
      <c r="A108" s="81" t="n">
        <v>3701</v>
      </c>
      <c r="B108" s="81" t="s">
        <v>275</v>
      </c>
    </row>
    <row r="109" customFormat="false" ht="13.2" hidden="false" customHeight="false" outlineLevel="0" collapsed="false">
      <c r="A109" s="81" t="n">
        <v>3702</v>
      </c>
      <c r="B109" s="81" t="s">
        <v>227</v>
      </c>
    </row>
    <row r="110" customFormat="false" ht="13.2" hidden="false" customHeight="false" outlineLevel="0" collapsed="false">
      <c r="A110" s="81" t="n">
        <v>3703</v>
      </c>
      <c r="B110" s="81" t="s">
        <v>276</v>
      </c>
    </row>
    <row r="111" customFormat="false" ht="13.2" hidden="false" customHeight="false" outlineLevel="0" collapsed="false">
      <c r="A111" s="81" t="n">
        <v>3704</v>
      </c>
      <c r="B111" s="81" t="s">
        <v>277</v>
      </c>
    </row>
    <row r="112" customFormat="false" ht="13.2" hidden="false" customHeight="false" outlineLevel="0" collapsed="false">
      <c r="A112" s="81" t="n">
        <v>3705</v>
      </c>
      <c r="B112" s="81" t="s">
        <v>278</v>
      </c>
    </row>
    <row r="113" customFormat="false" ht="13.2" hidden="false" customHeight="false" outlineLevel="0" collapsed="false">
      <c r="A113" s="81" t="n">
        <v>3706</v>
      </c>
      <c r="B113" s="81" t="s">
        <v>279</v>
      </c>
    </row>
    <row r="114" customFormat="false" ht="13.2" hidden="false" customHeight="false" outlineLevel="0" collapsed="false">
      <c r="A114" s="81" t="n">
        <v>3708</v>
      </c>
      <c r="B114" s="81" t="s">
        <v>280</v>
      </c>
    </row>
    <row r="115" customFormat="false" ht="13.2" hidden="false" customHeight="false" outlineLevel="0" collapsed="false">
      <c r="A115" s="81" t="n">
        <v>3709</v>
      </c>
      <c r="B115" s="81" t="s">
        <v>281</v>
      </c>
    </row>
    <row r="116" customFormat="false" ht="13.2" hidden="false" customHeight="false" outlineLevel="0" collapsed="false">
      <c r="A116" s="81" t="n">
        <v>3710</v>
      </c>
      <c r="B116" s="81" t="s">
        <v>282</v>
      </c>
    </row>
    <row r="117" customFormat="false" ht="13.2" hidden="false" customHeight="false" outlineLevel="0" collapsed="false">
      <c r="A117" s="81" t="n">
        <v>3711</v>
      </c>
      <c r="B117" s="81" t="s">
        <v>283</v>
      </c>
    </row>
    <row r="118" customFormat="false" ht="13.2" hidden="false" customHeight="false" outlineLevel="0" collapsed="false">
      <c r="A118" s="81" t="n">
        <v>3712</v>
      </c>
      <c r="B118" s="81" t="s">
        <v>284</v>
      </c>
    </row>
    <row r="119" customFormat="false" ht="13.2" hidden="false" customHeight="false" outlineLevel="0" collapsed="false">
      <c r="A119" s="81" t="n">
        <v>3713</v>
      </c>
      <c r="B119" s="81" t="s">
        <v>285</v>
      </c>
    </row>
    <row r="120" customFormat="false" ht="13.2" hidden="false" customHeight="false" outlineLevel="0" collapsed="false">
      <c r="A120" s="81" t="n">
        <v>3714</v>
      </c>
      <c r="B120" s="81" t="s">
        <v>286</v>
      </c>
    </row>
    <row r="121" customFormat="false" ht="13.2" hidden="false" customHeight="false" outlineLevel="0" collapsed="false">
      <c r="A121" s="81" t="n">
        <v>3715</v>
      </c>
      <c r="B121" s="81" t="s">
        <v>287</v>
      </c>
    </row>
    <row r="123" customFormat="false" ht="13.2" hidden="false" customHeight="false" outlineLevel="0" collapsed="false">
      <c r="B123" s="81" t="s">
        <v>288</v>
      </c>
    </row>
    <row r="124" customFormat="false" ht="13.2" hidden="false" customHeight="false" outlineLevel="0" collapsed="false">
      <c r="A124" s="81" t="n">
        <v>3751</v>
      </c>
      <c r="B124" s="81" t="s">
        <v>289</v>
      </c>
    </row>
    <row r="125" customFormat="false" ht="13.2" hidden="false" customHeight="false" outlineLevel="0" collapsed="false">
      <c r="A125" s="81" t="n">
        <v>3754</v>
      </c>
      <c r="B125" s="81" t="s">
        <v>290</v>
      </c>
    </row>
    <row r="126" customFormat="false" ht="13.2" hidden="false" customHeight="false" outlineLevel="0" collapsed="false">
      <c r="A126" s="81" t="n">
        <v>3755</v>
      </c>
      <c r="B126" s="81" t="s">
        <v>291</v>
      </c>
    </row>
    <row r="127" customFormat="false" ht="13.2" hidden="false" customHeight="false" outlineLevel="0" collapsed="false">
      <c r="A127" s="81" t="n">
        <v>3757</v>
      </c>
      <c r="B127" s="81" t="s">
        <v>292</v>
      </c>
    </row>
    <row r="128" customFormat="false" ht="13.2" hidden="false" customHeight="false" outlineLevel="0" collapsed="false">
      <c r="A128" s="81" t="n">
        <v>3758</v>
      </c>
      <c r="B128" s="81" t="s">
        <v>293</v>
      </c>
    </row>
    <row r="129" customFormat="false" ht="13.2" hidden="false" customHeight="false" outlineLevel="0" collapsed="false">
      <c r="A129" s="81" t="n">
        <v>3794</v>
      </c>
      <c r="B129" s="81" t="s">
        <v>294</v>
      </c>
    </row>
    <row r="131" customFormat="false" ht="13.2" hidden="false" customHeight="false" outlineLevel="0" collapsed="false">
      <c r="B131" s="81" t="s">
        <v>295</v>
      </c>
    </row>
    <row r="132" customFormat="false" ht="13.2" hidden="false" customHeight="false" outlineLevel="0" collapsed="false">
      <c r="A132" s="81" t="n">
        <v>3770</v>
      </c>
      <c r="B132" s="81" t="s">
        <v>296</v>
      </c>
    </row>
    <row r="133" customFormat="false" ht="13.2" hidden="false" customHeight="false" outlineLevel="0" collapsed="false">
      <c r="A133" s="81" t="n">
        <v>3771</v>
      </c>
      <c r="B133" s="81" t="s">
        <v>297</v>
      </c>
    </row>
    <row r="134" customFormat="false" ht="13.2" hidden="false" customHeight="false" outlineLevel="0" collapsed="false">
      <c r="A134" s="81" t="n">
        <v>3772</v>
      </c>
      <c r="B134" s="81" t="s">
        <v>298</v>
      </c>
    </row>
    <row r="135" customFormat="false" ht="13.2" hidden="false" customHeight="false" outlineLevel="0" collapsed="false">
      <c r="A135" s="81" t="n">
        <v>3773</v>
      </c>
      <c r="B135" s="81" t="s">
        <v>299</v>
      </c>
    </row>
    <row r="136" customFormat="false" ht="13.2" hidden="false" customHeight="false" outlineLevel="0" collapsed="false">
      <c r="A136" s="81" t="n">
        <v>3774</v>
      </c>
      <c r="B136" s="81" t="s">
        <v>300</v>
      </c>
    </row>
    <row r="137" customFormat="false" ht="13.2" hidden="false" customHeight="false" outlineLevel="0" collapsed="false">
      <c r="A137" s="81" t="n">
        <v>3777</v>
      </c>
      <c r="B137" s="81" t="s">
        <v>301</v>
      </c>
    </row>
    <row r="138" customFormat="false" ht="13.2" hidden="false" customHeight="false" outlineLevel="0" collapsed="false">
      <c r="A138" s="81" t="n">
        <v>3778</v>
      </c>
      <c r="B138" s="81" t="s">
        <v>302</v>
      </c>
    </row>
    <row r="140" customFormat="false" ht="13.2" hidden="false" customHeight="false" outlineLevel="0" collapsed="false">
      <c r="B140" s="81" t="s">
        <v>303</v>
      </c>
    </row>
    <row r="141" customFormat="false" ht="13.2" hidden="false" customHeight="false" outlineLevel="0" collapsed="false">
      <c r="A141" s="81" t="n">
        <v>3780</v>
      </c>
      <c r="B141" s="81" t="s">
        <v>304</v>
      </c>
    </row>
    <row r="142" customFormat="false" ht="13.2" hidden="false" customHeight="false" outlineLevel="0" collapsed="false">
      <c r="A142" s="81" t="n">
        <v>3781</v>
      </c>
      <c r="B142" s="81" t="s">
        <v>305</v>
      </c>
    </row>
    <row r="143" customFormat="false" ht="13.2" hidden="false" customHeight="false" outlineLevel="0" collapsed="false">
      <c r="A143" s="81" t="n">
        <v>3782</v>
      </c>
      <c r="B143" s="81" t="s">
        <v>306</v>
      </c>
    </row>
    <row r="144" customFormat="false" ht="13.2" hidden="false" customHeight="false" outlineLevel="0" collapsed="false">
      <c r="A144" s="81" t="n">
        <v>3783</v>
      </c>
      <c r="B144" s="81" t="s">
        <v>307</v>
      </c>
    </row>
    <row r="145" customFormat="false" ht="13.2" hidden="false" customHeight="false" outlineLevel="0" collapsed="false">
      <c r="A145" s="81" t="n">
        <v>3784</v>
      </c>
      <c r="B145" s="81" t="s">
        <v>308</v>
      </c>
    </row>
    <row r="146" customFormat="false" ht="13.2" hidden="false" customHeight="false" outlineLevel="0" collapsed="false">
      <c r="A146" s="81" t="n">
        <v>3785</v>
      </c>
      <c r="B146" s="81" t="s">
        <v>309</v>
      </c>
    </row>
    <row r="147" customFormat="false" ht="13.2" hidden="false" customHeight="false" outlineLevel="0" collapsed="false">
      <c r="A147" s="81" t="n">
        <v>3786</v>
      </c>
      <c r="B147" s="81" t="s">
        <v>310</v>
      </c>
    </row>
    <row r="148" customFormat="false" ht="13.2" hidden="false" customHeight="false" outlineLevel="0" collapsed="false">
      <c r="A148" s="81" t="n">
        <v>3787</v>
      </c>
      <c r="B148" s="81" t="s">
        <v>311</v>
      </c>
    </row>
    <row r="149" customFormat="false" ht="13.2" hidden="false" customHeight="false" outlineLevel="0" collapsed="false">
      <c r="A149" s="81" t="n">
        <v>3788</v>
      </c>
      <c r="B149" s="81" t="s">
        <v>312</v>
      </c>
    </row>
    <row r="150" customFormat="false" ht="13.2" hidden="false" customHeight="false" outlineLevel="0" collapsed="false">
      <c r="A150" s="81" t="n">
        <v>3789</v>
      </c>
      <c r="B150" s="81" t="s">
        <v>313</v>
      </c>
    </row>
    <row r="151" customFormat="false" ht="13.2" hidden="false" customHeight="false" outlineLevel="0" collapsed="false">
      <c r="A151" s="81" t="n">
        <v>3790</v>
      </c>
      <c r="B151" s="81" t="s">
        <v>314</v>
      </c>
    </row>
    <row r="152" customFormat="false" ht="13.2" hidden="false" customHeight="false" outlineLevel="0" collapsed="false">
      <c r="A152" s="81" t="n">
        <v>3791</v>
      </c>
      <c r="B152" s="81" t="s">
        <v>315</v>
      </c>
    </row>
    <row r="153" customFormat="false" ht="13.2" hidden="false" customHeight="false" outlineLevel="0" collapsed="false">
      <c r="A153" s="81" t="n">
        <v>3792</v>
      </c>
      <c r="B153" s="81" t="s">
        <v>316</v>
      </c>
    </row>
    <row r="154" customFormat="false" ht="13.2" hidden="false" customHeight="false" outlineLevel="0" collapsed="false">
      <c r="A154" s="81" t="n">
        <v>3793</v>
      </c>
      <c r="B154" s="81" t="s">
        <v>317</v>
      </c>
    </row>
    <row r="155" customFormat="false" ht="13.2" hidden="false" customHeight="false" outlineLevel="0" collapsed="false">
      <c r="A155" s="81" t="n">
        <v>3795</v>
      </c>
      <c r="B155" s="81" t="s">
        <v>197</v>
      </c>
    </row>
    <row r="157" customFormat="false" ht="13.2" hidden="false" customHeight="false" outlineLevel="0" collapsed="false">
      <c r="B157" s="81" t="s">
        <v>318</v>
      </c>
    </row>
    <row r="158" customFormat="false" ht="13.2" hidden="false" customHeight="false" outlineLevel="0" collapsed="false">
      <c r="A158" s="81" t="n">
        <v>3835</v>
      </c>
      <c r="B158" s="81" t="s">
        <v>319</v>
      </c>
    </row>
    <row r="159" customFormat="false" ht="13.2" hidden="false" customHeight="false" outlineLevel="0" collapsed="false">
      <c r="A159" s="81" t="n">
        <v>3836</v>
      </c>
      <c r="B159" s="81" t="s">
        <v>320</v>
      </c>
    </row>
    <row r="160" customFormat="false" ht="13.2" hidden="false" customHeight="false" outlineLevel="0" collapsed="false">
      <c r="A160" s="81" t="n">
        <v>3838</v>
      </c>
      <c r="B160" s="81" t="s">
        <v>321</v>
      </c>
    </row>
    <row r="161" customFormat="false" ht="13.2" hidden="false" customHeight="false" outlineLevel="0" collapsed="false">
      <c r="A161" s="81" t="n">
        <v>3842</v>
      </c>
      <c r="B161" s="81" t="s">
        <v>322</v>
      </c>
    </row>
    <row r="163" customFormat="false" ht="13.2" hidden="false" customHeight="false" outlineLevel="0" collapsed="false">
      <c r="B163" s="81" t="s">
        <v>52</v>
      </c>
    </row>
    <row r="164" customFormat="false" ht="13.2" hidden="false" customHeight="false" outlineLevel="0" collapsed="false">
      <c r="A164" s="81" t="n">
        <v>3861</v>
      </c>
      <c r="B164" s="81" t="s">
        <v>323</v>
      </c>
    </row>
    <row r="165" customFormat="false" ht="13.2" hidden="false" customHeight="false" outlineLevel="0" collapsed="false">
      <c r="A165" s="81" t="n">
        <v>3862</v>
      </c>
      <c r="B165" s="81" t="s">
        <v>324</v>
      </c>
    </row>
    <row r="166" customFormat="false" ht="13.2" hidden="false" customHeight="false" outlineLevel="0" collapsed="false">
      <c r="A166" s="81" t="n">
        <v>3863</v>
      </c>
      <c r="B166" s="81" t="s">
        <v>325</v>
      </c>
    </row>
    <row r="167" customFormat="false" ht="13.2" hidden="false" customHeight="false" outlineLevel="0" collapsed="false">
      <c r="A167" s="81" t="n">
        <v>3864</v>
      </c>
      <c r="B167" s="81" t="s">
        <v>326</v>
      </c>
    </row>
    <row r="169" customFormat="false" ht="13.2" hidden="false" customHeight="false" outlineLevel="0" collapsed="false">
      <c r="B169" s="81" t="s">
        <v>53</v>
      </c>
    </row>
    <row r="170" customFormat="false" ht="13.2" hidden="false" customHeight="false" outlineLevel="0" collapsed="false">
      <c r="A170" s="81" t="n">
        <v>3881</v>
      </c>
      <c r="B170" s="81" t="s">
        <v>327</v>
      </c>
    </row>
    <row r="171" customFormat="false" ht="13.2" hidden="false" customHeight="false" outlineLevel="0" collapsed="false">
      <c r="A171" s="81" t="n">
        <v>3882</v>
      </c>
      <c r="B171" s="81" t="s">
        <v>328</v>
      </c>
    </row>
    <row r="172" customFormat="false" ht="13.2" hidden="false" customHeight="false" outlineLevel="0" collapsed="false">
      <c r="A172" s="81" t="n">
        <v>3885</v>
      </c>
      <c r="B172" s="81" t="s">
        <v>329</v>
      </c>
    </row>
    <row r="173" customFormat="false" ht="13.2" hidden="false" customHeight="false" outlineLevel="0" collapsed="false">
      <c r="A173" s="81" t="n">
        <v>3886</v>
      </c>
      <c r="B173" s="81" t="s">
        <v>330</v>
      </c>
    </row>
    <row r="174" customFormat="false" ht="13.2" hidden="false" customHeight="false" outlineLevel="0" collapsed="false">
      <c r="A174" s="81" t="n">
        <v>3887</v>
      </c>
      <c r="B174" s="81" t="s">
        <v>331</v>
      </c>
    </row>
    <row r="175" customFormat="false" ht="13.2" hidden="false" customHeight="false" outlineLevel="0" collapsed="false">
      <c r="A175" s="81" t="n">
        <v>4556</v>
      </c>
      <c r="B175" s="81" t="s">
        <v>332</v>
      </c>
    </row>
    <row r="176" customFormat="false" ht="13.2" hidden="false" customHeight="false" outlineLevel="0" collapsed="false">
      <c r="A176" s="81" t="n">
        <v>4561</v>
      </c>
      <c r="B176" s="81" t="s">
        <v>333</v>
      </c>
    </row>
    <row r="177" customFormat="false" ht="13.2" hidden="false" customHeight="false" outlineLevel="0" collapsed="false">
      <c r="A177" s="81" t="n">
        <v>4566</v>
      </c>
      <c r="B177" s="81" t="s">
        <v>334</v>
      </c>
    </row>
    <row r="178" customFormat="false" ht="13.2" hidden="false" customHeight="false" outlineLevel="0" collapsed="false">
      <c r="A178" s="81" t="n">
        <v>4567</v>
      </c>
      <c r="B178" s="81" t="s">
        <v>335</v>
      </c>
    </row>
    <row r="179" customFormat="false" ht="13.2" hidden="false" customHeight="false" outlineLevel="0" collapsed="false">
      <c r="A179" s="81" t="n">
        <v>4572</v>
      </c>
      <c r="B179" s="81" t="s">
        <v>336</v>
      </c>
    </row>
    <row r="181" customFormat="false" ht="13.2" hidden="false" customHeight="false" outlineLevel="0" collapsed="false">
      <c r="B181" s="81" t="s">
        <v>51</v>
      </c>
    </row>
    <row r="182" customFormat="false" ht="13.2" hidden="false" customHeight="false" outlineLevel="0" collapsed="false">
      <c r="A182" s="81" t="n">
        <v>3911</v>
      </c>
      <c r="B182" s="81" t="s">
        <v>227</v>
      </c>
    </row>
    <row r="183" customFormat="false" ht="13.2" hidden="false" customHeight="false" outlineLevel="0" collapsed="false">
      <c r="A183" s="81" t="n">
        <v>3912</v>
      </c>
      <c r="B183" s="81" t="s">
        <v>337</v>
      </c>
    </row>
    <row r="184" customFormat="false" ht="13.2" hidden="false" customHeight="false" outlineLevel="0" collapsed="false">
      <c r="A184" s="81" t="n">
        <v>3913</v>
      </c>
      <c r="B184" s="81" t="s">
        <v>338</v>
      </c>
    </row>
    <row r="185" customFormat="false" ht="13.2" hidden="false" customHeight="false" outlineLevel="0" collapsed="false">
      <c r="A185" s="81" t="n">
        <v>3914</v>
      </c>
      <c r="B185" s="81" t="s">
        <v>339</v>
      </c>
    </row>
    <row r="186" customFormat="false" ht="13.2" hidden="false" customHeight="false" outlineLevel="0" collapsed="false">
      <c r="A186" s="81" t="n">
        <v>3915</v>
      </c>
      <c r="B186" s="81" t="s">
        <v>340</v>
      </c>
    </row>
    <row r="187" customFormat="false" ht="13.2" hidden="false" customHeight="false" outlineLevel="0" collapsed="false">
      <c r="A187" s="81" t="n">
        <v>3916</v>
      </c>
      <c r="B187" s="81" t="s">
        <v>341</v>
      </c>
    </row>
    <row r="188" customFormat="false" ht="13.2" hidden="false" customHeight="false" outlineLevel="0" collapsed="false">
      <c r="A188" s="81" t="n">
        <v>3917</v>
      </c>
      <c r="B188" s="81" t="s">
        <v>342</v>
      </c>
    </row>
    <row r="189" customFormat="false" ht="13.2" hidden="false" customHeight="false" outlineLevel="0" collapsed="false">
      <c r="A189" s="81" t="n">
        <v>3919</v>
      </c>
      <c r="B189" s="81" t="s">
        <v>343</v>
      </c>
    </row>
    <row r="190" customFormat="false" ht="13.2" hidden="false" customHeight="false" outlineLevel="0" collapsed="false">
      <c r="A190" s="81" t="n">
        <v>3920</v>
      </c>
      <c r="B190" s="81" t="s">
        <v>344</v>
      </c>
    </row>
    <row r="191" customFormat="false" ht="13.2" hidden="false" customHeight="false" outlineLevel="0" collapsed="false">
      <c r="A191" s="81" t="n">
        <v>3921</v>
      </c>
      <c r="B191" s="81" t="s">
        <v>345</v>
      </c>
    </row>
    <row r="192" customFormat="false" ht="13.2" hidden="false" customHeight="false" outlineLevel="0" collapsed="false">
      <c r="A192" s="81" t="n">
        <v>3922</v>
      </c>
      <c r="B192" s="81" t="s">
        <v>346</v>
      </c>
    </row>
    <row r="193" customFormat="false" ht="13.2" hidden="false" customHeight="false" outlineLevel="0" collapsed="false">
      <c r="A193" s="81" t="n">
        <v>3923</v>
      </c>
      <c r="B193" s="81" t="s">
        <v>347</v>
      </c>
    </row>
    <row r="194" customFormat="false" ht="13.2" hidden="false" customHeight="false" outlineLevel="0" collapsed="false">
      <c r="A194" s="81" t="n">
        <v>3924</v>
      </c>
      <c r="B194" s="81" t="s">
        <v>348</v>
      </c>
    </row>
    <row r="195" customFormat="false" ht="13.2" hidden="false" customHeight="false" outlineLevel="0" collapsed="false">
      <c r="A195" s="81" t="n">
        <v>4685</v>
      </c>
      <c r="B195" s="81" t="s">
        <v>349</v>
      </c>
    </row>
    <row r="196" customFormat="false" ht="13.2" hidden="false" customHeight="false" outlineLevel="0" collapsed="false">
      <c r="A196" s="81" t="n">
        <v>4693</v>
      </c>
      <c r="B196" s="81" t="s">
        <v>350</v>
      </c>
    </row>
    <row r="197" customFormat="false" ht="13.2" hidden="false" customHeight="false" outlineLevel="0" collapsed="false">
      <c r="A197" s="81" t="n">
        <v>4711</v>
      </c>
      <c r="B197" s="81" t="s">
        <v>351</v>
      </c>
    </row>
    <row r="198" customFormat="false" ht="13.2" hidden="false" customHeight="false" outlineLevel="0" collapsed="false">
      <c r="A198" s="81" t="n">
        <v>4716</v>
      </c>
      <c r="B198" s="81" t="s">
        <v>352</v>
      </c>
    </row>
    <row r="200" customFormat="false" ht="13.2" hidden="false" customHeight="false" outlineLevel="0" collapsed="false">
      <c r="B200" s="81" t="s">
        <v>50</v>
      </c>
    </row>
    <row r="201" customFormat="false" ht="13.2" hidden="false" customHeight="false" outlineLevel="0" collapsed="false">
      <c r="A201" s="81" t="n">
        <v>3966</v>
      </c>
      <c r="B201" s="81" t="s">
        <v>353</v>
      </c>
    </row>
    <row r="202" customFormat="false" ht="13.2" hidden="false" customHeight="false" outlineLevel="0" collapsed="false">
      <c r="A202" s="81" t="n">
        <v>3967</v>
      </c>
      <c r="B202" s="81" t="s">
        <v>354</v>
      </c>
    </row>
    <row r="203" customFormat="false" ht="13.2" hidden="false" customHeight="false" outlineLevel="0" collapsed="false">
      <c r="A203" s="81" t="n">
        <v>3968</v>
      </c>
      <c r="B203" s="81" t="s">
        <v>355</v>
      </c>
    </row>
    <row r="204" customFormat="false" ht="13.2" hidden="false" customHeight="false" outlineLevel="0" collapsed="false">
      <c r="A204" s="81" t="n">
        <v>3969</v>
      </c>
      <c r="B204" s="81" t="s">
        <v>238</v>
      </c>
    </row>
    <row r="205" customFormat="false" ht="13.2" hidden="false" customHeight="false" outlineLevel="0" collapsed="false">
      <c r="A205" s="81" t="n">
        <v>3970</v>
      </c>
      <c r="B205" s="81" t="s">
        <v>356</v>
      </c>
    </row>
    <row r="206" customFormat="false" ht="13.2" hidden="false" customHeight="false" outlineLevel="0" collapsed="false">
      <c r="A206" s="81" t="n">
        <v>3971</v>
      </c>
      <c r="B206" s="81" t="s">
        <v>357</v>
      </c>
    </row>
    <row r="207" customFormat="false" ht="13.2" hidden="false" customHeight="false" outlineLevel="0" collapsed="false">
      <c r="A207" s="81" t="n">
        <v>3972</v>
      </c>
      <c r="B207" s="81" t="s">
        <v>358</v>
      </c>
    </row>
    <row r="208" customFormat="false" ht="13.2" hidden="false" customHeight="false" outlineLevel="0" collapsed="false">
      <c r="A208" s="81" t="n">
        <v>4908</v>
      </c>
      <c r="B208" s="81" t="s">
        <v>359</v>
      </c>
    </row>
    <row r="209" customFormat="false" ht="13.2" hidden="false" customHeight="false" outlineLevel="0" collapsed="false">
      <c r="A209" s="81" t="n">
        <v>4909</v>
      </c>
      <c r="B209" s="81" t="s">
        <v>360</v>
      </c>
    </row>
    <row r="211" customFormat="false" ht="13.2" hidden="false" customHeight="false" outlineLevel="0" collapsed="false">
      <c r="B211" s="81" t="s">
        <v>54</v>
      </c>
    </row>
    <row r="212" customFormat="false" ht="13.2" hidden="false" customHeight="false" outlineLevel="0" collapsed="false">
      <c r="A212" s="81" t="n">
        <v>4011</v>
      </c>
      <c r="B212" s="81" t="s">
        <v>361</v>
      </c>
    </row>
    <row r="213" customFormat="false" ht="13.2" hidden="false" customHeight="false" outlineLevel="0" collapsed="false">
      <c r="A213" s="81" t="n">
        <v>4012</v>
      </c>
      <c r="B213" s="81" t="s">
        <v>362</v>
      </c>
    </row>
    <row r="214" customFormat="false" ht="13.2" hidden="false" customHeight="false" outlineLevel="0" collapsed="false">
      <c r="A214" s="81" t="n">
        <v>4013</v>
      </c>
      <c r="B214" s="81" t="s">
        <v>363</v>
      </c>
    </row>
    <row r="215" customFormat="false" ht="13.2" hidden="false" customHeight="false" outlineLevel="0" collapsed="false">
      <c r="A215" s="81" t="n">
        <v>4014</v>
      </c>
      <c r="B215" s="81" t="s">
        <v>364</v>
      </c>
    </row>
    <row r="216" customFormat="false" ht="13.2" hidden="false" customHeight="false" outlineLevel="0" collapsed="false">
      <c r="A216" s="81" t="n">
        <v>4015</v>
      </c>
      <c r="B216" s="81" t="s">
        <v>331</v>
      </c>
    </row>
    <row r="217" customFormat="false" ht="13.2" hidden="false" customHeight="false" outlineLevel="0" collapsed="false">
      <c r="A217" s="81" t="n">
        <v>4016</v>
      </c>
      <c r="B217" s="81" t="s">
        <v>365</v>
      </c>
    </row>
    <row r="218" customFormat="false" ht="13.2" hidden="false" customHeight="false" outlineLevel="0" collapsed="false">
      <c r="A218" s="81" t="n">
        <v>4017</v>
      </c>
      <c r="B218" s="81" t="s">
        <v>366</v>
      </c>
    </row>
    <row r="219" customFormat="false" ht="13.2" hidden="false" customHeight="false" outlineLevel="0" collapsed="false">
      <c r="A219" s="81" t="n">
        <v>4018</v>
      </c>
      <c r="B219" s="81" t="s">
        <v>300</v>
      </c>
    </row>
    <row r="221" customFormat="false" ht="13.2" hidden="false" customHeight="false" outlineLevel="0" collapsed="false">
      <c r="B221" s="81" t="s">
        <v>55</v>
      </c>
    </row>
    <row r="222" customFormat="false" ht="13.2" hidden="false" customHeight="false" outlineLevel="0" collapsed="false">
      <c r="A222" s="81" t="n">
        <v>4051</v>
      </c>
      <c r="B222" s="81" t="s">
        <v>367</v>
      </c>
    </row>
    <row r="223" customFormat="false" ht="13.2" hidden="false" customHeight="false" outlineLevel="0" collapsed="false">
      <c r="A223" s="81" t="n">
        <v>4054</v>
      </c>
      <c r="B223" s="81" t="s">
        <v>368</v>
      </c>
    </row>
    <row r="224" customFormat="false" ht="13.2" hidden="false" customHeight="false" outlineLevel="0" collapsed="false">
      <c r="A224" s="81" t="n">
        <v>4055</v>
      </c>
      <c r="B224" s="81" t="s">
        <v>369</v>
      </c>
    </row>
    <row r="225" customFormat="false" ht="13.2" hidden="false" customHeight="false" outlineLevel="0" collapsed="false">
      <c r="A225" s="81" t="n">
        <v>4056</v>
      </c>
      <c r="B225" s="81" t="s">
        <v>370</v>
      </c>
    </row>
    <row r="226" customFormat="false" ht="13.2" hidden="false" customHeight="false" outlineLevel="0" collapsed="false">
      <c r="A226" s="81" t="n">
        <v>4771</v>
      </c>
      <c r="B226" s="81" t="s">
        <v>371</v>
      </c>
    </row>
    <row r="227" customFormat="false" ht="13.2" hidden="false" customHeight="false" outlineLevel="0" collapsed="false">
      <c r="A227" s="81" t="n">
        <v>4775</v>
      </c>
      <c r="B227" s="81" t="s">
        <v>372</v>
      </c>
    </row>
    <row r="229" customFormat="false" ht="13.2" hidden="false" customHeight="false" outlineLevel="0" collapsed="false">
      <c r="B229" s="81" t="s">
        <v>72</v>
      </c>
    </row>
    <row r="230" customFormat="false" ht="13.2" hidden="false" customHeight="false" outlineLevel="0" collapsed="false">
      <c r="A230" s="81" t="n">
        <v>4073</v>
      </c>
      <c r="B230" s="81" t="s">
        <v>373</v>
      </c>
    </row>
    <row r="231" customFormat="false" ht="13.2" hidden="false" customHeight="false" outlineLevel="0" collapsed="false">
      <c r="A231" s="81" t="n">
        <v>4541</v>
      </c>
      <c r="B231" s="81" t="s">
        <v>374</v>
      </c>
    </row>
    <row r="232" customFormat="false" ht="13.2" hidden="false" customHeight="false" outlineLevel="0" collapsed="false">
      <c r="A232" s="81" t="n">
        <v>4548</v>
      </c>
      <c r="B232" s="81" t="s">
        <v>375</v>
      </c>
    </row>
    <row r="233" customFormat="false" ht="13.2" hidden="false" customHeight="false" outlineLevel="0" collapsed="false">
      <c r="A233" s="81" t="n">
        <v>4551</v>
      </c>
      <c r="B233" s="81" t="s">
        <v>376</v>
      </c>
    </row>
    <row r="234" customFormat="false" ht="13.2" hidden="false" customHeight="false" outlineLevel="0" collapsed="false">
      <c r="A234" s="81" t="n">
        <v>4552</v>
      </c>
      <c r="B234" s="81" t="s">
        <v>377</v>
      </c>
    </row>
    <row r="236" customFormat="false" ht="13.2" hidden="false" customHeight="false" outlineLevel="0" collapsed="false">
      <c r="B236" s="81" t="s">
        <v>73</v>
      </c>
    </row>
    <row r="237" customFormat="false" ht="13.2" hidden="false" customHeight="false" outlineLevel="0" collapsed="false">
      <c r="A237" s="81" t="n">
        <v>4081</v>
      </c>
      <c r="B237" s="81" t="s">
        <v>378</v>
      </c>
    </row>
    <row r="238" customFormat="false" ht="13.2" hidden="false" customHeight="false" outlineLevel="0" collapsed="false">
      <c r="A238" s="81" t="n">
        <v>4082</v>
      </c>
      <c r="B238" s="81" t="s">
        <v>379</v>
      </c>
    </row>
    <row r="239" customFormat="false" ht="13.2" hidden="false" customHeight="false" outlineLevel="0" collapsed="false">
      <c r="A239" s="81" t="n">
        <v>4083</v>
      </c>
      <c r="B239" s="81" t="s">
        <v>380</v>
      </c>
    </row>
    <row r="240" customFormat="false" ht="13.2" hidden="false" customHeight="false" outlineLevel="0" collapsed="false">
      <c r="A240" s="81" t="n">
        <v>4084</v>
      </c>
      <c r="B240" s="81" t="s">
        <v>357</v>
      </c>
    </row>
    <row r="241" customFormat="false" ht="13.2" hidden="false" customHeight="false" outlineLevel="0" collapsed="false">
      <c r="A241" s="81" t="n">
        <v>4601</v>
      </c>
      <c r="B241" s="81" t="s">
        <v>381</v>
      </c>
    </row>
    <row r="242" customFormat="false" ht="13.2" hidden="false" customHeight="false" outlineLevel="0" collapsed="false">
      <c r="A242" s="81" t="n">
        <v>4604</v>
      </c>
      <c r="B242" s="81" t="s">
        <v>382</v>
      </c>
    </row>
    <row r="244" customFormat="false" ht="13.2" hidden="false" customHeight="false" outlineLevel="0" collapsed="false">
      <c r="B244" s="81" t="s">
        <v>56</v>
      </c>
    </row>
    <row r="245" customFormat="false" ht="13.2" hidden="false" customHeight="false" outlineLevel="0" collapsed="false">
      <c r="A245" s="81" t="n">
        <v>4101</v>
      </c>
      <c r="B245" s="81" t="s">
        <v>383</v>
      </c>
    </row>
    <row r="246" customFormat="false" ht="13.2" hidden="false" customHeight="false" outlineLevel="0" collapsed="false">
      <c r="A246" s="81" t="n">
        <v>4102</v>
      </c>
      <c r="B246" s="81" t="s">
        <v>384</v>
      </c>
    </row>
    <row r="247" customFormat="false" ht="13.2" hidden="false" customHeight="false" outlineLevel="0" collapsed="false">
      <c r="A247" s="81" t="n">
        <v>4103</v>
      </c>
      <c r="B247" s="81" t="s">
        <v>385</v>
      </c>
    </row>
    <row r="248" customFormat="false" ht="13.2" hidden="false" customHeight="false" outlineLevel="0" collapsed="false">
      <c r="A248" s="81" t="n">
        <v>4104</v>
      </c>
      <c r="B248" s="81" t="s">
        <v>386</v>
      </c>
    </row>
    <row r="249" customFormat="false" ht="13.2" hidden="false" customHeight="false" outlineLevel="0" collapsed="false">
      <c r="A249" s="81" t="n">
        <v>4105</v>
      </c>
      <c r="B249" s="81" t="s">
        <v>387</v>
      </c>
    </row>
    <row r="250" customFormat="false" ht="13.2" hidden="false" customHeight="false" outlineLevel="0" collapsed="false">
      <c r="A250" s="81" t="n">
        <v>4731</v>
      </c>
      <c r="B250" s="81" t="s">
        <v>388</v>
      </c>
    </row>
    <row r="251" customFormat="false" ht="13.2" hidden="false" customHeight="false" outlineLevel="0" collapsed="false">
      <c r="A251" s="81" t="n">
        <v>4738</v>
      </c>
      <c r="B251" s="81" t="s">
        <v>389</v>
      </c>
    </row>
    <row r="252" customFormat="false" ht="13.2" hidden="false" customHeight="false" outlineLevel="0" collapsed="false">
      <c r="A252" s="81" t="n">
        <v>4745</v>
      </c>
      <c r="B252" s="81" t="s">
        <v>390</v>
      </c>
    </row>
    <row r="253" customFormat="false" ht="13.2" hidden="false" customHeight="false" outlineLevel="0" collapsed="false">
      <c r="A253" s="81" t="n">
        <v>4753</v>
      </c>
      <c r="B253" s="81" t="s">
        <v>391</v>
      </c>
    </row>
    <row r="254" customFormat="false" ht="13.2" hidden="false" customHeight="false" outlineLevel="0" collapsed="false">
      <c r="A254" s="81" t="n">
        <v>4761</v>
      </c>
      <c r="B254" s="81" t="s">
        <v>392</v>
      </c>
    </row>
    <row r="256" customFormat="false" ht="13.2" hidden="false" customHeight="false" outlineLevel="0" collapsed="false">
      <c r="B256" s="81" t="s">
        <v>57</v>
      </c>
    </row>
    <row r="257" customFormat="false" ht="13.2" hidden="false" customHeight="false" outlineLevel="0" collapsed="false">
      <c r="A257" s="81" t="n">
        <v>4121</v>
      </c>
      <c r="B257" s="81" t="s">
        <v>393</v>
      </c>
    </row>
    <row r="258" customFormat="false" ht="13.2" hidden="false" customHeight="false" outlineLevel="0" collapsed="false">
      <c r="A258" s="81" t="n">
        <v>4122</v>
      </c>
      <c r="B258" s="81" t="s">
        <v>394</v>
      </c>
    </row>
    <row r="259" customFormat="false" ht="13.2" hidden="false" customHeight="false" outlineLevel="0" collapsed="false">
      <c r="A259" s="81" t="n">
        <v>4124</v>
      </c>
      <c r="B259" s="81" t="s">
        <v>395</v>
      </c>
    </row>
    <row r="261" customFormat="false" ht="13.2" hidden="false" customHeight="false" outlineLevel="0" collapsed="false">
      <c r="B261" s="81" t="s">
        <v>58</v>
      </c>
    </row>
    <row r="262" customFormat="false" ht="13.2" hidden="false" customHeight="false" outlineLevel="0" collapsed="false">
      <c r="A262" s="81" t="n">
        <v>4135</v>
      </c>
      <c r="B262" s="81" t="s">
        <v>396</v>
      </c>
    </row>
    <row r="263" customFormat="false" ht="13.2" hidden="false" customHeight="false" outlineLevel="0" collapsed="false">
      <c r="A263" s="81" t="n">
        <v>4136</v>
      </c>
      <c r="B263" s="81" t="s">
        <v>397</v>
      </c>
    </row>
    <row r="267" customFormat="false" ht="13.2" hidden="false" customHeight="false" outlineLevel="0" collapsed="false">
      <c r="B267" s="81" t="s">
        <v>59</v>
      </c>
    </row>
    <row r="268" customFormat="false" ht="13.2" hidden="false" customHeight="false" outlineLevel="0" collapsed="false">
      <c r="A268" s="81" t="n">
        <v>4151</v>
      </c>
      <c r="B268" s="81" t="s">
        <v>398</v>
      </c>
    </row>
    <row r="269" customFormat="false" ht="13.2" hidden="false" customHeight="false" outlineLevel="0" collapsed="false">
      <c r="A269" s="81" t="n">
        <v>4152</v>
      </c>
      <c r="B269" s="81" t="s">
        <v>399</v>
      </c>
    </row>
    <row r="270" customFormat="false" ht="13.2" hidden="false" customHeight="false" outlineLevel="0" collapsed="false">
      <c r="A270" s="81" t="n">
        <v>4153</v>
      </c>
      <c r="B270" s="81" t="s">
        <v>400</v>
      </c>
    </row>
    <row r="271" customFormat="false" ht="13.2" hidden="false" customHeight="false" outlineLevel="0" collapsed="false">
      <c r="A271" s="81" t="n">
        <v>4154</v>
      </c>
      <c r="B271" s="81" t="s">
        <v>401</v>
      </c>
    </row>
    <row r="272" customFormat="false" ht="13.2" hidden="false" customHeight="false" outlineLevel="0" collapsed="false">
      <c r="A272" s="81" t="n">
        <v>4155</v>
      </c>
      <c r="B272" s="81" t="s">
        <v>402</v>
      </c>
    </row>
    <row r="273" customFormat="false" ht="13.2" hidden="false" customHeight="false" outlineLevel="0" collapsed="false">
      <c r="A273" s="81" t="n">
        <v>4156</v>
      </c>
      <c r="B273" s="81" t="s">
        <v>403</v>
      </c>
    </row>
    <row r="275" customFormat="false" ht="13.2" hidden="false" customHeight="false" outlineLevel="0" collapsed="false">
      <c r="B275" s="81" t="s">
        <v>60</v>
      </c>
    </row>
    <row r="276" customFormat="false" ht="13.2" hidden="false" customHeight="false" outlineLevel="0" collapsed="false">
      <c r="A276" s="81" t="n">
        <v>4171</v>
      </c>
      <c r="B276" s="81" t="s">
        <v>404</v>
      </c>
    </row>
    <row r="277" customFormat="false" ht="13.2" hidden="false" customHeight="false" outlineLevel="0" collapsed="false">
      <c r="A277" s="81" t="n">
        <v>4172</v>
      </c>
      <c r="B277" s="81" t="s">
        <v>405</v>
      </c>
    </row>
    <row r="278" customFormat="false" ht="13.2" hidden="false" customHeight="false" outlineLevel="0" collapsed="false">
      <c r="A278" s="81" t="n">
        <v>4173</v>
      </c>
      <c r="B278" s="81" t="s">
        <v>406</v>
      </c>
    </row>
    <row r="279" customFormat="false" ht="13.2" hidden="false" customHeight="false" outlineLevel="0" collapsed="false">
      <c r="A279" s="81" t="n">
        <v>4174</v>
      </c>
      <c r="B279" s="81" t="s">
        <v>407</v>
      </c>
    </row>
    <row r="281" customFormat="false" ht="13.2" hidden="false" customHeight="false" outlineLevel="0" collapsed="false">
      <c r="B281" s="81" t="s">
        <v>61</v>
      </c>
    </row>
    <row r="282" customFormat="false" ht="13.2" hidden="false" customHeight="false" outlineLevel="0" collapsed="false">
      <c r="A282" s="81" t="n">
        <v>4191</v>
      </c>
      <c r="B282" s="81" t="s">
        <v>408</v>
      </c>
    </row>
    <row r="283" customFormat="false" ht="13.2" hidden="false" customHeight="false" outlineLevel="0" collapsed="false">
      <c r="A283" s="81" t="n">
        <v>4192</v>
      </c>
      <c r="B283" s="81" t="s">
        <v>409</v>
      </c>
    </row>
    <row r="284" customFormat="false" ht="13.2" hidden="false" customHeight="false" outlineLevel="0" collapsed="false">
      <c r="A284" s="81" t="n">
        <v>4193</v>
      </c>
      <c r="B284" s="81" t="s">
        <v>410</v>
      </c>
    </row>
    <row r="285" customFormat="false" ht="13.2" hidden="false" customHeight="false" outlineLevel="0" collapsed="false">
      <c r="A285" s="81" t="n">
        <v>4194</v>
      </c>
      <c r="B285" s="81" t="s">
        <v>411</v>
      </c>
    </row>
    <row r="287" customFormat="false" ht="13.2" hidden="false" customHeight="false" outlineLevel="0" collapsed="false">
      <c r="B287" s="81" t="s">
        <v>62</v>
      </c>
    </row>
    <row r="288" customFormat="false" ht="13.2" hidden="false" customHeight="false" outlineLevel="0" collapsed="false">
      <c r="A288" s="81" t="n">
        <v>4696</v>
      </c>
      <c r="B288" s="81" t="s">
        <v>412</v>
      </c>
    </row>
    <row r="289" customFormat="false" ht="13.2" hidden="false" customHeight="false" outlineLevel="0" collapsed="false">
      <c r="A289" s="81" t="n">
        <v>4697</v>
      </c>
      <c r="B289" s="81" t="s">
        <v>413</v>
      </c>
    </row>
    <row r="290" customFormat="false" ht="13.2" hidden="false" customHeight="false" outlineLevel="0" collapsed="false">
      <c r="A290" s="81" t="n">
        <v>4698</v>
      </c>
      <c r="B290" s="81" t="s">
        <v>414</v>
      </c>
    </row>
    <row r="291" customFormat="false" ht="13.2" hidden="false" customHeight="false" outlineLevel="0" collapsed="false">
      <c r="A291" s="81" t="n">
        <v>4699</v>
      </c>
      <c r="B291" s="81" t="s">
        <v>415</v>
      </c>
    </row>
    <row r="292" customFormat="false" ht="13.2" hidden="false" customHeight="false" outlineLevel="0" collapsed="false">
      <c r="A292" s="81" t="n">
        <v>4700</v>
      </c>
      <c r="B292" s="81" t="s">
        <v>416</v>
      </c>
    </row>
    <row r="294" customFormat="false" ht="13.2" hidden="false" customHeight="false" outlineLevel="0" collapsed="false">
      <c r="B294" s="81" t="s">
        <v>63</v>
      </c>
    </row>
    <row r="295" customFormat="false" ht="13.2" hidden="false" customHeight="false" outlineLevel="0" collapsed="false">
      <c r="A295" s="81" t="n">
        <v>4626</v>
      </c>
      <c r="B295" s="81" t="s">
        <v>417</v>
      </c>
    </row>
    <row r="296" customFormat="false" ht="13.2" hidden="false" customHeight="false" outlineLevel="0" collapsed="false">
      <c r="A296" s="81" t="n">
        <v>4627</v>
      </c>
      <c r="B296" s="81" t="s">
        <v>418</v>
      </c>
    </row>
    <row r="297" customFormat="false" ht="13.2" hidden="false" customHeight="false" outlineLevel="0" collapsed="false">
      <c r="A297" s="81" t="n">
        <v>4628</v>
      </c>
      <c r="B297" s="81" t="s">
        <v>419</v>
      </c>
    </row>
    <row r="298" customFormat="false" ht="13.2" hidden="false" customHeight="false" outlineLevel="0" collapsed="false">
      <c r="A298" s="81" t="n">
        <v>4629</v>
      </c>
      <c r="B298" s="81" t="s">
        <v>420</v>
      </c>
    </row>
    <row r="299" customFormat="false" ht="13.2" hidden="false" customHeight="false" outlineLevel="0" collapsed="false">
      <c r="A299" s="81" t="n">
        <v>4630</v>
      </c>
      <c r="B299" s="81" t="s">
        <v>421</v>
      </c>
    </row>
    <row r="301" customFormat="false" ht="13.2" hidden="false" customHeight="false" outlineLevel="0" collapsed="false">
      <c r="B301" s="81" t="s">
        <v>64</v>
      </c>
    </row>
    <row r="302" customFormat="false" ht="13.2" hidden="false" customHeight="false" outlineLevel="0" collapsed="false">
      <c r="A302" s="81" t="n">
        <v>4195</v>
      </c>
      <c r="B302" s="81" t="s">
        <v>422</v>
      </c>
    </row>
    <row r="303" customFormat="false" ht="13.2" hidden="false" customHeight="false" outlineLevel="0" collapsed="false">
      <c r="A303" s="81" t="n">
        <v>4636</v>
      </c>
      <c r="B303" s="81" t="s">
        <v>423</v>
      </c>
    </row>
    <row r="304" customFormat="false" ht="13.2" hidden="false" customHeight="false" outlineLevel="0" collapsed="false">
      <c r="A304" s="81" t="n">
        <v>4637</v>
      </c>
      <c r="B304" s="81" t="s">
        <v>424</v>
      </c>
    </row>
    <row r="305" customFormat="false" ht="13.2" hidden="false" customHeight="false" outlineLevel="0" collapsed="false">
      <c r="A305" s="81" t="n">
        <v>4638</v>
      </c>
      <c r="B305" s="81" t="s">
        <v>425</v>
      </c>
    </row>
    <row r="306" customFormat="false" ht="13.2" hidden="false" customHeight="false" outlineLevel="0" collapsed="false">
      <c r="A306" s="81" t="n">
        <v>4639</v>
      </c>
      <c r="B306" s="81" t="s">
        <v>426</v>
      </c>
    </row>
    <row r="307" customFormat="false" ht="13.2" hidden="false" customHeight="false" outlineLevel="0" collapsed="false">
      <c r="A307" s="81" t="n">
        <v>4640</v>
      </c>
      <c r="B307" s="81" t="s">
        <v>427</v>
      </c>
    </row>
    <row r="309" customFormat="false" ht="13.2" hidden="false" customHeight="false" outlineLevel="0" collapsed="false">
      <c r="B309" s="81" t="s">
        <v>65</v>
      </c>
    </row>
    <row r="310" customFormat="false" ht="13.2" hidden="false" customHeight="false" outlineLevel="0" collapsed="false">
      <c r="A310" s="81" t="n">
        <v>4621</v>
      </c>
      <c r="B310" s="81" t="s">
        <v>428</v>
      </c>
    </row>
    <row r="311" customFormat="false" ht="13.2" hidden="false" customHeight="false" outlineLevel="0" collapsed="false">
      <c r="A311" s="81" t="n">
        <v>4622</v>
      </c>
      <c r="B311" s="81" t="s">
        <v>429</v>
      </c>
    </row>
    <row r="312" customFormat="false" ht="13.2" hidden="false" customHeight="false" outlineLevel="0" collapsed="false">
      <c r="A312" s="81" t="n">
        <v>4623</v>
      </c>
      <c r="B312" s="81" t="s">
        <v>430</v>
      </c>
    </row>
    <row r="313" customFormat="false" ht="13.2" hidden="false" customHeight="false" outlineLevel="0" collapsed="false">
      <c r="A313" s="81" t="n">
        <v>4624</v>
      </c>
      <c r="B313" s="81" t="s">
        <v>431</v>
      </c>
    </row>
    <row r="314" customFormat="false" ht="13.2" hidden="false" customHeight="false" outlineLevel="0" collapsed="false">
      <c r="A314" s="81" t="n">
        <v>4625</v>
      </c>
      <c r="B314" s="81" t="s">
        <v>432</v>
      </c>
    </row>
    <row r="316" customFormat="false" ht="13.2" hidden="false" customHeight="false" outlineLevel="0" collapsed="false">
      <c r="B316" s="81" t="s">
        <v>66</v>
      </c>
    </row>
    <row r="317" customFormat="false" ht="13.2" hidden="false" customHeight="false" outlineLevel="0" collapsed="false">
      <c r="A317" s="81" t="n">
        <v>4461</v>
      </c>
      <c r="B317" s="81" t="s">
        <v>433</v>
      </c>
    </row>
    <row r="318" customFormat="false" ht="13.2" hidden="false" customHeight="false" outlineLevel="0" collapsed="false">
      <c r="A318" s="81" t="n">
        <v>4462</v>
      </c>
      <c r="B318" s="81" t="s">
        <v>300</v>
      </c>
    </row>
    <row r="319" customFormat="false" ht="13.2" hidden="false" customHeight="false" outlineLevel="0" collapsed="false">
      <c r="A319" s="81" t="n">
        <v>4463</v>
      </c>
      <c r="B319" s="81" t="s">
        <v>434</v>
      </c>
    </row>
    <row r="320" customFormat="false" ht="13.2" hidden="false" customHeight="false" outlineLevel="0" collapsed="false">
      <c r="A320" s="81" t="n">
        <v>4464</v>
      </c>
      <c r="B320" s="81" t="s">
        <v>435</v>
      </c>
    </row>
    <row r="321" customFormat="false" ht="13.2" hidden="false" customHeight="false" outlineLevel="0" collapsed="false">
      <c r="A321" s="81" t="n">
        <v>4465</v>
      </c>
      <c r="B321" s="81" t="s">
        <v>436</v>
      </c>
    </row>
    <row r="322" customFormat="false" ht="13.2" hidden="false" customHeight="false" outlineLevel="0" collapsed="false">
      <c r="A322" s="81" t="n">
        <v>4479</v>
      </c>
      <c r="B322" s="81" t="s">
        <v>437</v>
      </c>
    </row>
    <row r="323" customFormat="false" ht="13.2" hidden="false" customHeight="false" outlineLevel="0" collapsed="false">
      <c r="A323" s="81" t="n">
        <v>4485</v>
      </c>
      <c r="B323" s="81" t="s">
        <v>438</v>
      </c>
    </row>
    <row r="325" customFormat="false" ht="13.2" hidden="false" customHeight="false" outlineLevel="0" collapsed="false">
      <c r="B325" s="81" t="s">
        <v>67</v>
      </c>
    </row>
    <row r="326" customFormat="false" ht="13.2" hidden="false" customHeight="false" outlineLevel="0" collapsed="false">
      <c r="A326" s="81" t="n">
        <v>4196</v>
      </c>
      <c r="B326" s="81" t="s">
        <v>439</v>
      </c>
    </row>
    <row r="327" customFormat="false" ht="13.2" hidden="false" customHeight="false" outlineLevel="0" collapsed="false">
      <c r="A327" s="81" t="n">
        <v>4631</v>
      </c>
      <c r="B327" s="81" t="s">
        <v>440</v>
      </c>
    </row>
    <row r="328" customFormat="false" ht="13.2" hidden="false" customHeight="false" outlineLevel="0" collapsed="false">
      <c r="A328" s="81" t="n">
        <v>4632</v>
      </c>
      <c r="B328" s="81" t="s">
        <v>441</v>
      </c>
    </row>
    <row r="329" customFormat="false" ht="13.2" hidden="false" customHeight="false" outlineLevel="0" collapsed="false">
      <c r="A329" s="81" t="n">
        <v>4633</v>
      </c>
      <c r="B329" s="81" t="s">
        <v>442</v>
      </c>
    </row>
    <row r="331" customFormat="false" ht="13.2" hidden="false" customHeight="false" outlineLevel="0" collapsed="false">
      <c r="B331" s="81" t="s">
        <v>74</v>
      </c>
    </row>
    <row r="332" customFormat="false" ht="13.2" hidden="false" customHeight="false" outlineLevel="0" collapsed="false">
      <c r="A332" s="81" t="n">
        <v>4651</v>
      </c>
      <c r="B332" s="81" t="s">
        <v>443</v>
      </c>
    </row>
    <row r="333" customFormat="false" ht="13.2" hidden="false" customHeight="false" outlineLevel="0" collapsed="false">
      <c r="A333" s="81" t="n">
        <v>4652</v>
      </c>
      <c r="B333" s="81" t="s">
        <v>444</v>
      </c>
    </row>
    <row r="334" customFormat="false" ht="13.2" hidden="false" customHeight="false" outlineLevel="0" collapsed="false">
      <c r="A334" s="81" t="n">
        <v>4653</v>
      </c>
      <c r="B334" s="81" t="s">
        <v>445</v>
      </c>
    </row>
    <row r="335" customFormat="false" ht="13.2" hidden="false" customHeight="false" outlineLevel="0" collapsed="false">
      <c r="A335" s="81" t="n">
        <v>4656</v>
      </c>
      <c r="B335" s="81" t="s">
        <v>446</v>
      </c>
    </row>
    <row r="336" customFormat="false" ht="13.2" hidden="false" customHeight="false" outlineLevel="0" collapsed="false">
      <c r="A336" s="81" t="n">
        <v>4657</v>
      </c>
      <c r="B336" s="81" t="s">
        <v>447</v>
      </c>
    </row>
    <row r="337" customFormat="false" ht="13.2" hidden="false" customHeight="false" outlineLevel="0" collapsed="false">
      <c r="A337" s="81" t="n">
        <v>4661</v>
      </c>
      <c r="B337" s="81" t="s">
        <v>448</v>
      </c>
    </row>
    <row r="338" customFormat="false" ht="13.2" hidden="false" customHeight="false" outlineLevel="0" collapsed="false">
      <c r="A338" s="81" t="n">
        <v>4662</v>
      </c>
      <c r="B338" s="81" t="s">
        <v>449</v>
      </c>
    </row>
    <row r="340" customFormat="false" ht="13.2" hidden="false" customHeight="false" outlineLevel="0" collapsed="false">
      <c r="B340" s="81" t="s">
        <v>68</v>
      </c>
    </row>
    <row r="341" customFormat="false" ht="13.2" hidden="false" customHeight="false" outlineLevel="0" collapsed="false">
      <c r="A341" s="81" t="n">
        <v>4416</v>
      </c>
      <c r="B341" s="81" t="s">
        <v>450</v>
      </c>
    </row>
    <row r="342" customFormat="false" ht="13.2" hidden="false" customHeight="false" outlineLevel="0" collapsed="false">
      <c r="A342" s="81" t="n">
        <v>4417</v>
      </c>
      <c r="B342" s="81" t="s">
        <v>451</v>
      </c>
    </row>
    <row r="343" customFormat="false" ht="13.2" hidden="false" customHeight="false" outlineLevel="0" collapsed="false">
      <c r="A343" s="81" t="n">
        <v>4418</v>
      </c>
      <c r="B343" s="81" t="s">
        <v>452</v>
      </c>
    </row>
    <row r="345" customFormat="false" ht="13.2" hidden="false" customHeight="false" outlineLevel="0" collapsed="false">
      <c r="B345" s="81" t="s">
        <v>69</v>
      </c>
    </row>
    <row r="346" customFormat="false" ht="13.2" hidden="false" customHeight="false" outlineLevel="0" collapsed="false">
      <c r="A346" s="81" t="n">
        <v>4468</v>
      </c>
      <c r="B346" s="81" t="s">
        <v>453</v>
      </c>
    </row>
    <row r="347" customFormat="false" ht="13.2" hidden="false" customHeight="false" outlineLevel="0" collapsed="false">
      <c r="A347" s="81" t="n">
        <v>4469</v>
      </c>
      <c r="B347" s="81" t="s">
        <v>454</v>
      </c>
    </row>
    <row r="348" customFormat="false" ht="13.2" hidden="false" customHeight="false" outlineLevel="0" collapsed="false">
      <c r="A348" s="81" t="n">
        <v>4473</v>
      </c>
      <c r="B348" s="81" t="s">
        <v>455</v>
      </c>
    </row>
    <row r="350" customFormat="false" ht="13.2" hidden="false" customHeight="false" outlineLevel="0" collapsed="false">
      <c r="B350" s="81" t="s">
        <v>70</v>
      </c>
    </row>
    <row r="351" customFormat="false" ht="13.2" hidden="false" customHeight="false" outlineLevel="0" collapsed="false">
      <c r="A351" s="81" t="n">
        <v>4674</v>
      </c>
      <c r="B351" s="81" t="s">
        <v>456</v>
      </c>
    </row>
    <row r="352" customFormat="false" ht="13.2" hidden="false" customHeight="false" outlineLevel="0" collapsed="false">
      <c r="A352" s="81" t="n">
        <v>4677</v>
      </c>
      <c r="B352" s="81" t="s">
        <v>457</v>
      </c>
    </row>
    <row r="354" customFormat="false" ht="13.2" hidden="false" customHeight="false" outlineLevel="0" collapsed="false">
      <c r="B354" s="81" t="s">
        <v>458</v>
      </c>
    </row>
    <row r="355" customFormat="false" ht="13.2" hidden="false" customHeight="false" outlineLevel="0" collapsed="false">
      <c r="A355" s="81" t="n">
        <v>4520</v>
      </c>
      <c r="B355" s="81" t="s">
        <v>459</v>
      </c>
    </row>
    <row r="356" customFormat="false" ht="13.2" hidden="false" customHeight="false" outlineLevel="0" collapsed="false">
      <c r="A356" s="81" t="n">
        <v>4521</v>
      </c>
      <c r="B356" s="81" t="s">
        <v>460</v>
      </c>
    </row>
    <row r="358" customFormat="false" ht="13.2" hidden="false" customHeight="false" outlineLevel="0" collapsed="false">
      <c r="B358" s="81" t="s">
        <v>95</v>
      </c>
    </row>
    <row r="359" customFormat="false" ht="13.2" hidden="false" customHeight="false" outlineLevel="0" collapsed="false">
      <c r="A359" s="81" t="n">
        <v>4779</v>
      </c>
      <c r="B359" s="81" t="s">
        <v>461</v>
      </c>
    </row>
    <row r="360" customFormat="false" ht="13.2" hidden="false" customHeight="false" outlineLevel="0" collapsed="false">
      <c r="A360" s="81" t="n">
        <v>4784</v>
      </c>
      <c r="B360" s="81" t="s">
        <v>462</v>
      </c>
    </row>
    <row r="361" customFormat="false" ht="13.2" hidden="false" customHeight="false" outlineLevel="0" collapsed="false">
      <c r="A361" s="81" t="n">
        <v>4785</v>
      </c>
      <c r="B361" s="81" t="s">
        <v>463</v>
      </c>
    </row>
    <row r="362" customFormat="false" ht="13.2" hidden="false" customHeight="false" outlineLevel="0" collapsed="false">
      <c r="A362" s="81" t="n">
        <v>4788</v>
      </c>
      <c r="B362" s="81" t="s">
        <v>464</v>
      </c>
    </row>
    <row r="364" customFormat="false" ht="13.2" hidden="false" customHeight="false" outlineLevel="0" collapsed="false">
      <c r="B364" s="81" t="s">
        <v>75</v>
      </c>
    </row>
    <row r="365" customFormat="false" ht="13.2" hidden="false" customHeight="false" outlineLevel="0" collapsed="false">
      <c r="A365" s="81" t="n">
        <v>4641</v>
      </c>
      <c r="B365" s="81" t="s">
        <v>465</v>
      </c>
    </row>
    <row r="366" customFormat="false" ht="13.2" hidden="false" customHeight="false" outlineLevel="0" collapsed="false">
      <c r="A366" s="81" t="n">
        <v>4642</v>
      </c>
      <c r="B366" s="81" t="s">
        <v>466</v>
      </c>
    </row>
    <row r="367" customFormat="false" ht="13.2" hidden="false" customHeight="false" outlineLevel="0" collapsed="false">
      <c r="A367" s="81" t="n">
        <v>4643</v>
      </c>
      <c r="B367" s="81" t="s">
        <v>467</v>
      </c>
    </row>
    <row r="368" customFormat="false" ht="13.2" hidden="false" customHeight="false" outlineLevel="0" collapsed="false">
      <c r="A368" s="81" t="n">
        <v>4644</v>
      </c>
      <c r="B368" s="81" t="s">
        <v>468</v>
      </c>
    </row>
    <row r="370" customFormat="false" ht="13.2" hidden="false" customHeight="false" outlineLevel="0" collapsed="false">
      <c r="B370" s="81" t="s">
        <v>469</v>
      </c>
    </row>
    <row r="371" customFormat="false" ht="13.2" hidden="false" customHeight="false" outlineLevel="0" collapsed="false">
      <c r="A371" s="81" t="n">
        <v>4411</v>
      </c>
      <c r="B371" s="81" t="s">
        <v>470</v>
      </c>
    </row>
    <row r="372" customFormat="false" ht="13.2" hidden="false" customHeight="false" outlineLevel="0" collapsed="false">
      <c r="A372" s="81" t="n">
        <v>4412</v>
      </c>
      <c r="B372" s="81" t="s">
        <v>471</v>
      </c>
    </row>
    <row r="374" customFormat="false" ht="13.2" hidden="false" customHeight="false" outlineLevel="0" collapsed="false">
      <c r="B374" s="81" t="s">
        <v>472</v>
      </c>
    </row>
    <row r="375" customFormat="false" ht="13.2" hidden="false" customHeight="false" outlineLevel="0" collapsed="false">
      <c r="A375" s="81" t="n">
        <v>4423</v>
      </c>
      <c r="B375" s="81" t="s">
        <v>473</v>
      </c>
    </row>
    <row r="376" customFormat="false" ht="13.2" hidden="false" customHeight="false" outlineLevel="0" collapsed="false">
      <c r="A376" s="81" t="n">
        <v>4424</v>
      </c>
      <c r="B376" s="81" t="s">
        <v>474</v>
      </c>
    </row>
    <row r="378" customFormat="false" ht="13.2" hidden="false" customHeight="false" outlineLevel="0" collapsed="false">
      <c r="B378" s="81" t="s">
        <v>475</v>
      </c>
    </row>
    <row r="379" customFormat="false" ht="13.2" hidden="false" customHeight="false" outlineLevel="0" collapsed="false">
      <c r="A379" s="81" t="n">
        <v>4429</v>
      </c>
      <c r="B379" s="81" t="s">
        <v>476</v>
      </c>
    </row>
    <row r="380" customFormat="false" ht="13.2" hidden="false" customHeight="false" outlineLevel="0" collapsed="false">
      <c r="A380" s="81" t="n">
        <v>4430</v>
      </c>
      <c r="B380" s="81" t="s">
        <v>477</v>
      </c>
    </row>
    <row r="382" customFormat="false" ht="13.2" hidden="false" customHeight="false" outlineLevel="0" collapsed="false">
      <c r="B382" s="81" t="s">
        <v>478</v>
      </c>
    </row>
    <row r="383" customFormat="false" ht="13.2" hidden="false" customHeight="false" outlineLevel="0" collapsed="false">
      <c r="A383" s="81" t="n">
        <v>4441</v>
      </c>
      <c r="B383" s="81" t="s">
        <v>479</v>
      </c>
    </row>
    <row r="384" customFormat="false" ht="13.2" hidden="false" customHeight="false" outlineLevel="0" collapsed="false">
      <c r="A384" s="81" t="n">
        <v>4442</v>
      </c>
      <c r="B384" s="81" t="s">
        <v>480</v>
      </c>
    </row>
    <row r="386" customFormat="false" ht="13.2" hidden="false" customHeight="false" outlineLevel="0" collapsed="false">
      <c r="B386" s="81" t="s">
        <v>481</v>
      </c>
    </row>
    <row r="387" customFormat="false" ht="13.2" hidden="false" customHeight="false" outlineLevel="0" collapsed="false">
      <c r="A387" s="81" t="n">
        <v>4446</v>
      </c>
      <c r="B387" s="81" t="s">
        <v>482</v>
      </c>
    </row>
    <row r="388" customFormat="false" ht="13.2" hidden="false" customHeight="false" outlineLevel="0" collapsed="false">
      <c r="A388" s="81" t="n">
        <v>4447</v>
      </c>
      <c r="B388" s="81" t="s">
        <v>483</v>
      </c>
    </row>
    <row r="389" customFormat="false" ht="13.2" hidden="false" customHeight="false" outlineLevel="0" collapsed="false">
      <c r="A389" s="81" t="n">
        <v>4448</v>
      </c>
      <c r="B389" s="81" t="s">
        <v>484</v>
      </c>
    </row>
    <row r="391" customFormat="false" ht="13.2" hidden="false" customHeight="false" outlineLevel="0" collapsed="false">
      <c r="B391" s="81" t="s">
        <v>485</v>
      </c>
    </row>
    <row r="392" customFormat="false" ht="13.2" hidden="false" customHeight="false" outlineLevel="0" collapsed="false">
      <c r="A392" s="81" t="n">
        <v>4451</v>
      </c>
      <c r="B392" s="81" t="s">
        <v>486</v>
      </c>
    </row>
    <row r="393" customFormat="false" ht="13.2" hidden="false" customHeight="false" outlineLevel="0" collapsed="false">
      <c r="A393" s="81" t="n">
        <v>4452</v>
      </c>
      <c r="B393" s="81" t="s">
        <v>487</v>
      </c>
    </row>
    <row r="394" customFormat="false" ht="13.2" hidden="false" customHeight="false" outlineLevel="0" collapsed="false">
      <c r="A394" s="81" t="n">
        <v>4453</v>
      </c>
      <c r="B394" s="81" t="s">
        <v>488</v>
      </c>
    </row>
    <row r="396" customFormat="false" ht="13.2" hidden="false" customHeight="false" outlineLevel="0" collapsed="false">
      <c r="B396" s="81" t="s">
        <v>489</v>
      </c>
    </row>
    <row r="397" customFormat="false" ht="13.2" hidden="false" customHeight="false" outlineLevel="0" collapsed="false">
      <c r="A397" s="81" t="n">
        <v>4456</v>
      </c>
      <c r="B397" s="81" t="s">
        <v>490</v>
      </c>
    </row>
    <row r="399" customFormat="false" ht="13.2" hidden="false" customHeight="false" outlineLevel="0" collapsed="false">
      <c r="B399" s="81" t="s">
        <v>491</v>
      </c>
    </row>
    <row r="400" customFormat="false" ht="13.2" hidden="false" customHeight="false" outlineLevel="0" collapsed="false">
      <c r="A400" s="81" t="n">
        <v>4491</v>
      </c>
      <c r="B400" s="81" t="s">
        <v>492</v>
      </c>
    </row>
    <row r="401" customFormat="false" ht="13.2" hidden="false" customHeight="false" outlineLevel="0" collapsed="false">
      <c r="A401" s="81" t="n">
        <v>4492</v>
      </c>
      <c r="B401" s="81" t="s">
        <v>493</v>
      </c>
    </row>
    <row r="403" customFormat="false" ht="13.2" hidden="false" customHeight="false" outlineLevel="0" collapsed="false">
      <c r="B403" s="81" t="s">
        <v>494</v>
      </c>
    </row>
    <row r="404" customFormat="false" ht="13.2" hidden="false" customHeight="false" outlineLevel="0" collapsed="false">
      <c r="A404" s="81" t="n">
        <v>4495</v>
      </c>
      <c r="B404" s="81" t="s">
        <v>495</v>
      </c>
    </row>
    <row r="405" customFormat="false" ht="13.2" hidden="false" customHeight="false" outlineLevel="0" collapsed="false">
      <c r="A405" s="81" t="n">
        <v>4496</v>
      </c>
      <c r="B405" s="81" t="s">
        <v>496</v>
      </c>
    </row>
    <row r="407" customFormat="false" ht="13.2" hidden="false" customHeight="false" outlineLevel="0" collapsed="false">
      <c r="B407" s="81" t="s">
        <v>497</v>
      </c>
    </row>
    <row r="408" customFormat="false" ht="13.2" hidden="false" customHeight="false" outlineLevel="0" collapsed="false">
      <c r="A408" s="81" t="n">
        <v>4499</v>
      </c>
      <c r="B408" s="81" t="s">
        <v>498</v>
      </c>
    </row>
    <row r="409" customFormat="false" ht="13.2" hidden="false" customHeight="false" outlineLevel="0" collapsed="false">
      <c r="A409" s="81" t="n">
        <v>4500</v>
      </c>
      <c r="B409" s="81" t="s">
        <v>499</v>
      </c>
    </row>
    <row r="411" customFormat="false" ht="13.2" hidden="false" customHeight="false" outlineLevel="0" collapsed="false">
      <c r="B411" s="81" t="s">
        <v>500</v>
      </c>
    </row>
    <row r="412" customFormat="false" ht="13.2" hidden="false" customHeight="false" outlineLevel="0" collapsed="false">
      <c r="A412" s="81" t="n">
        <v>4505</v>
      </c>
      <c r="B412" s="81" t="s">
        <v>501</v>
      </c>
    </row>
    <row r="414" customFormat="false" ht="13.2" hidden="false" customHeight="false" outlineLevel="0" collapsed="false">
      <c r="B414" s="81" t="s">
        <v>502</v>
      </c>
    </row>
    <row r="415" customFormat="false" ht="13.2" hidden="false" customHeight="false" outlineLevel="0" collapsed="false">
      <c r="A415" s="81" t="n">
        <v>4511</v>
      </c>
      <c r="B415" s="81" t="s">
        <v>503</v>
      </c>
    </row>
    <row r="417" customFormat="false" ht="13.2" hidden="false" customHeight="false" outlineLevel="0" collapsed="false">
      <c r="B417" s="81" t="s">
        <v>504</v>
      </c>
    </row>
    <row r="418" customFormat="false" ht="13.2" hidden="false" customHeight="false" outlineLevel="0" collapsed="false">
      <c r="A418" s="81" t="n">
        <v>4530</v>
      </c>
      <c r="B418" s="81" t="s">
        <v>505</v>
      </c>
    </row>
    <row r="421" customFormat="false" ht="13.2" hidden="false" customHeight="false" outlineLevel="0" collapsed="false">
      <c r="B421" s="81" t="s">
        <v>506</v>
      </c>
    </row>
    <row r="422" customFormat="false" ht="13.2" hidden="false" customHeight="false" outlineLevel="0" collapsed="false">
      <c r="A422" s="81" t="n">
        <v>4581</v>
      </c>
      <c r="B422" s="81" t="s">
        <v>507</v>
      </c>
    </row>
    <row r="424" customFormat="false" ht="13.2" hidden="false" customHeight="false" outlineLevel="0" collapsed="false">
      <c r="B424" s="81" t="s">
        <v>508</v>
      </c>
    </row>
    <row r="425" customFormat="false" ht="13.2" hidden="false" customHeight="false" outlineLevel="0" collapsed="false">
      <c r="A425" s="81" t="n">
        <v>4611</v>
      </c>
      <c r="B425" s="81" t="s">
        <v>509</v>
      </c>
    </row>
    <row r="426" customFormat="false" ht="13.2" hidden="false" customHeight="false" outlineLevel="0" collapsed="false">
      <c r="A426" s="81" t="n">
        <v>4616</v>
      </c>
      <c r="B426" s="81" t="s">
        <v>510</v>
      </c>
    </row>
    <row r="428" customFormat="false" ht="13.2" hidden="false" customHeight="false" outlineLevel="0" collapsed="false">
      <c r="B428" s="81" t="s">
        <v>511</v>
      </c>
    </row>
    <row r="429" customFormat="false" ht="13.2" hidden="false" customHeight="false" outlineLevel="0" collapsed="false">
      <c r="A429" s="81" t="n">
        <v>4907</v>
      </c>
      <c r="B429" s="81" t="s">
        <v>512</v>
      </c>
    </row>
    <row r="431" customFormat="false" ht="13.2" hidden="false" customHeight="false" outlineLevel="0" collapsed="false">
      <c r="B431" s="81" t="s">
        <v>513</v>
      </c>
    </row>
    <row r="432" customFormat="false" ht="13.2" hidden="false" customHeight="false" outlineLevel="0" collapsed="false">
      <c r="A432" s="81" t="n">
        <v>4705</v>
      </c>
      <c r="B432" s="81" t="s">
        <v>514</v>
      </c>
    </row>
    <row r="434" customFormat="false" ht="13.2" hidden="false" customHeight="false" outlineLevel="0" collapsed="false">
      <c r="B434" s="81" t="s">
        <v>515</v>
      </c>
    </row>
    <row r="435" customFormat="false" ht="13.2" hidden="false" customHeight="false" outlineLevel="0" collapsed="false">
      <c r="A435" s="81" t="n">
        <v>4722</v>
      </c>
      <c r="B435" s="81" t="s">
        <v>516</v>
      </c>
    </row>
    <row r="437" customFormat="false" ht="13.2" hidden="false" customHeight="false" outlineLevel="0" collapsed="false">
      <c r="B437" s="81" t="s">
        <v>517</v>
      </c>
    </row>
    <row r="438" customFormat="false" ht="13.2" hidden="false" customHeight="false" outlineLevel="0" collapsed="false">
      <c r="A438" s="81" t="n">
        <v>4756</v>
      </c>
      <c r="B438" s="81" t="s">
        <v>518</v>
      </c>
    </row>
    <row r="440" customFormat="false" ht="13.2" hidden="false" customHeight="false" outlineLevel="0" collapsed="false">
      <c r="B440" s="81" t="s">
        <v>519</v>
      </c>
    </row>
    <row r="441" customFormat="false" ht="13.2" hidden="false" customHeight="false" outlineLevel="0" collapsed="false">
      <c r="A441" s="81" t="n">
        <v>4791</v>
      </c>
      <c r="B441" s="81" t="s">
        <v>520</v>
      </c>
    </row>
    <row r="444" customFormat="false" ht="13.2" hidden="false" customHeight="false" outlineLevel="0" collapsed="false">
      <c r="B444" s="81" t="s">
        <v>521</v>
      </c>
    </row>
    <row r="445" customFormat="false" ht="13.2" hidden="false" customHeight="false" outlineLevel="0" collapsed="false">
      <c r="A445" s="81" t="n">
        <v>4797</v>
      </c>
      <c r="B445" s="81" t="s">
        <v>522</v>
      </c>
    </row>
    <row r="447" customFormat="false" ht="13.2" hidden="false" customHeight="false" outlineLevel="0" collapsed="false">
      <c r="B447" s="81" t="s">
        <v>523</v>
      </c>
    </row>
    <row r="448" customFormat="false" ht="13.2" hidden="false" customHeight="false" outlineLevel="0" collapsed="false">
      <c r="A448" s="81" t="n">
        <v>4802</v>
      </c>
      <c r="B448" s="81" t="s">
        <v>524</v>
      </c>
    </row>
    <row r="450" customFormat="false" ht="13.2" hidden="false" customHeight="false" outlineLevel="0" collapsed="false">
      <c r="B450" s="81" t="s">
        <v>525</v>
      </c>
    </row>
    <row r="451" customFormat="false" ht="13.2" hidden="false" customHeight="false" outlineLevel="0" collapsed="false">
      <c r="A451" s="81" t="n">
        <v>4808</v>
      </c>
      <c r="B451" s="81" t="s">
        <v>526</v>
      </c>
    </row>
    <row r="453" customFormat="false" ht="13.2" hidden="false" customHeight="false" outlineLevel="0" collapsed="false">
      <c r="B453" s="81" t="s">
        <v>527</v>
      </c>
    </row>
    <row r="454" customFormat="false" ht="13.2" hidden="false" customHeight="false" outlineLevel="0" collapsed="false">
      <c r="A454" s="81" t="n">
        <v>4811</v>
      </c>
      <c r="B454" s="81" t="s">
        <v>528</v>
      </c>
    </row>
    <row r="458" customFormat="false" ht="13.2" hidden="false" customHeight="false" outlineLevel="0" collapsed="false">
      <c r="B458" s="81" t="s">
        <v>529</v>
      </c>
    </row>
    <row r="459" customFormat="false" ht="13.2" hidden="false" customHeight="false" outlineLevel="0" collapsed="false">
      <c r="A459" s="81" t="n">
        <v>4818</v>
      </c>
      <c r="B459" s="81" t="s">
        <v>530</v>
      </c>
    </row>
    <row r="461" customFormat="false" ht="13.2" hidden="false" customHeight="false" outlineLevel="0" collapsed="false">
      <c r="B461" s="81" t="s">
        <v>531</v>
      </c>
    </row>
    <row r="462" customFormat="false" ht="13.2" hidden="false" customHeight="false" outlineLevel="0" collapsed="false">
      <c r="A462" s="81" t="n">
        <v>4822</v>
      </c>
      <c r="B462" s="81" t="s">
        <v>532</v>
      </c>
    </row>
    <row r="463" customFormat="false" ht="13.2" hidden="false" customHeight="false" outlineLevel="0" collapsed="false">
      <c r="A463" s="81" t="n">
        <v>4826</v>
      </c>
      <c r="B463" s="81" t="s">
        <v>533</v>
      </c>
    </row>
    <row r="464" customFormat="false" ht="13.2" hidden="false" customHeight="false" outlineLevel="0" collapsed="false">
      <c r="A464" s="81" t="n">
        <v>4831</v>
      </c>
      <c r="B464" s="81" t="s">
        <v>534</v>
      </c>
    </row>
    <row r="466" customFormat="false" ht="13.2" hidden="false" customHeight="false" outlineLevel="0" collapsed="false">
      <c r="B466" s="81" t="s">
        <v>535</v>
      </c>
    </row>
    <row r="467" customFormat="false" ht="13.2" hidden="false" customHeight="false" outlineLevel="0" collapsed="false">
      <c r="A467" s="81" t="n">
        <v>4841</v>
      </c>
      <c r="B467" s="81" t="s">
        <v>536</v>
      </c>
    </row>
    <row r="468" customFormat="false" ht="13.2" hidden="false" customHeight="false" outlineLevel="0" collapsed="false">
      <c r="A468" s="81" t="n">
        <v>4842</v>
      </c>
      <c r="B468" s="81" t="s">
        <v>537</v>
      </c>
    </row>
    <row r="470" customFormat="false" ht="13.2" hidden="false" customHeight="false" outlineLevel="0" collapsed="false">
      <c r="B470" s="81" t="s">
        <v>538</v>
      </c>
    </row>
    <row r="471" customFormat="false" ht="13.2" hidden="false" customHeight="false" outlineLevel="0" collapsed="false">
      <c r="A471" s="81" t="n">
        <v>4847</v>
      </c>
      <c r="B471" s="81" t="s">
        <v>539</v>
      </c>
    </row>
    <row r="472" customFormat="false" ht="13.2" hidden="false" customHeight="false" outlineLevel="0" collapsed="false">
      <c r="A472" s="81" t="n">
        <v>4851</v>
      </c>
      <c r="B472" s="81" t="s">
        <v>540</v>
      </c>
    </row>
    <row r="473" customFormat="false" ht="13.2" hidden="false" customHeight="false" outlineLevel="0" collapsed="false">
      <c r="A473" s="81" t="n">
        <v>4856</v>
      </c>
      <c r="B473" s="81" t="s">
        <v>541</v>
      </c>
    </row>
    <row r="474" customFormat="false" ht="13.2" hidden="false" customHeight="false" outlineLevel="0" collapsed="false">
      <c r="A474" s="81" t="n">
        <v>4857</v>
      </c>
      <c r="B474" s="81" t="s">
        <v>542</v>
      </c>
    </row>
    <row r="476" customFormat="false" ht="13.2" hidden="false" customHeight="false" outlineLevel="0" collapsed="false">
      <c r="B476" s="81" t="s">
        <v>543</v>
      </c>
    </row>
    <row r="477" customFormat="false" ht="13.2" hidden="false" customHeight="false" outlineLevel="0" collapsed="false">
      <c r="A477" s="81" t="n">
        <v>4862</v>
      </c>
      <c r="B477" s="81" t="s">
        <v>544</v>
      </c>
    </row>
    <row r="478" customFormat="false" ht="13.2" hidden="false" customHeight="false" outlineLevel="0" collapsed="false">
      <c r="A478" s="81" t="n">
        <v>4866</v>
      </c>
      <c r="B478" s="81" t="s">
        <v>545</v>
      </c>
    </row>
    <row r="480" customFormat="false" ht="13.2" hidden="false" customHeight="false" outlineLevel="0" collapsed="false">
      <c r="B480" s="81" t="s">
        <v>546</v>
      </c>
    </row>
    <row r="481" customFormat="false" ht="13.2" hidden="false" customHeight="false" outlineLevel="0" collapsed="false">
      <c r="A481" s="81" t="n">
        <v>4905</v>
      </c>
      <c r="B481" s="81" t="s">
        <v>547</v>
      </c>
    </row>
    <row r="483" customFormat="false" ht="13.2" hidden="false" customHeight="false" outlineLevel="0" collapsed="false">
      <c r="B483" s="81" t="s">
        <v>548</v>
      </c>
    </row>
    <row r="484" customFormat="false" ht="13.2" hidden="false" customHeight="false" outlineLevel="0" collapsed="false">
      <c r="A484" s="81" t="n">
        <v>4906</v>
      </c>
      <c r="B484" s="81" t="s">
        <v>549</v>
      </c>
    </row>
    <row r="487" customFormat="false" ht="13.2" hidden="false" customHeight="false" outlineLevel="0" collapsed="false">
      <c r="B487" s="81" t="s">
        <v>550</v>
      </c>
    </row>
    <row r="488" customFormat="false" ht="13.2" hidden="false" customHeight="false" outlineLevel="0" collapsed="false">
      <c r="A488" s="81" t="n">
        <v>5001</v>
      </c>
      <c r="B488" s="81" t="s">
        <v>108</v>
      </c>
    </row>
    <row r="489" customFormat="false" ht="13.2" hidden="false" customHeight="false" outlineLevel="0" collapsed="false">
      <c r="A489" s="81" t="n">
        <v>5002</v>
      </c>
      <c r="B489" s="81" t="s">
        <v>109</v>
      </c>
    </row>
    <row r="490" customFormat="false" ht="13.2" hidden="false" customHeight="false" outlineLevel="0" collapsed="false">
      <c r="A490" s="81" t="n">
        <v>5004</v>
      </c>
      <c r="B490" s="81" t="s">
        <v>110</v>
      </c>
    </row>
    <row r="491" customFormat="false" ht="13.2" hidden="false" customHeight="false" outlineLevel="0" collapsed="false">
      <c r="A491" s="81" t="n">
        <v>5005</v>
      </c>
      <c r="B491" s="81" t="s">
        <v>111</v>
      </c>
    </row>
    <row r="492" customFormat="false" ht="13.2" hidden="false" customHeight="false" outlineLevel="0" collapsed="false">
      <c r="A492" s="81" t="n">
        <v>5008</v>
      </c>
      <c r="B492" s="81" t="s">
        <v>551</v>
      </c>
    </row>
    <row r="493" customFormat="false" ht="13.2" hidden="false" customHeight="false" outlineLevel="0" collapsed="false">
      <c r="A493" s="81" t="n">
        <v>5010</v>
      </c>
      <c r="B493" s="81" t="s">
        <v>113</v>
      </c>
    </row>
    <row r="494" customFormat="false" ht="13.2" hidden="false" customHeight="false" outlineLevel="0" collapsed="false">
      <c r="A494" s="81" t="n">
        <v>5011</v>
      </c>
      <c r="B494" s="81" t="s">
        <v>552</v>
      </c>
    </row>
    <row r="495" customFormat="false" ht="13.2" hidden="false" customHeight="false" outlineLevel="0" collapsed="false">
      <c r="A495" s="81" t="n">
        <v>5012</v>
      </c>
      <c r="B495" s="81" t="s">
        <v>115</v>
      </c>
    </row>
    <row r="496" customFormat="false" ht="13.2" hidden="false" customHeight="false" outlineLevel="0" collapsed="false">
      <c r="A496" s="81" t="n">
        <v>5013</v>
      </c>
      <c r="B496" s="81" t="s">
        <v>116</v>
      </c>
    </row>
    <row r="497" customFormat="false" ht="13.2" hidden="false" customHeight="false" outlineLevel="0" collapsed="false">
      <c r="A497" s="81" t="n">
        <v>5014</v>
      </c>
      <c r="B497" s="81" t="s">
        <v>117</v>
      </c>
    </row>
    <row r="498" customFormat="false" ht="13.2" hidden="false" customHeight="false" outlineLevel="0" collapsed="false">
      <c r="A498" s="81" t="n">
        <v>5016</v>
      </c>
      <c r="B498" s="81" t="s">
        <v>118</v>
      </c>
    </row>
    <row r="499" customFormat="false" ht="13.2" hidden="false" customHeight="false" outlineLevel="0" collapsed="false">
      <c r="A499" s="81" t="n">
        <v>5017</v>
      </c>
      <c r="B499" s="81" t="s">
        <v>119</v>
      </c>
    </row>
    <row r="500" customFormat="false" ht="13.2" hidden="false" customHeight="false" outlineLevel="0" collapsed="false">
      <c r="A500" s="81" t="n">
        <v>5018</v>
      </c>
      <c r="B500" s="81" t="s">
        <v>120</v>
      </c>
    </row>
    <row r="501" customFormat="false" ht="13.2" hidden="false" customHeight="false" outlineLevel="0" collapsed="false">
      <c r="A501" s="81" t="n">
        <v>5019</v>
      </c>
      <c r="B501" s="81" t="s">
        <v>121</v>
      </c>
    </row>
    <row r="502" customFormat="false" ht="13.2" hidden="false" customHeight="false" outlineLevel="0" collapsed="false">
      <c r="A502" s="81" t="n">
        <v>5020</v>
      </c>
      <c r="B502" s="81" t="s">
        <v>122</v>
      </c>
    </row>
    <row r="503" customFormat="false" ht="13.2" hidden="false" customHeight="false" outlineLevel="0" collapsed="false">
      <c r="A503" s="81" t="n">
        <v>5021</v>
      </c>
      <c r="B503" s="81" t="s">
        <v>553</v>
      </c>
    </row>
    <row r="504" customFormat="false" ht="13.2" hidden="false" customHeight="false" outlineLevel="0" collapsed="false">
      <c r="A504" s="81" t="n">
        <v>5022</v>
      </c>
      <c r="B504" s="81" t="s">
        <v>124</v>
      </c>
    </row>
    <row r="505" customFormat="false" ht="13.2" hidden="false" customHeight="false" outlineLevel="0" collapsed="false">
      <c r="A505" s="81" t="n">
        <v>5023</v>
      </c>
      <c r="B505" s="81" t="s">
        <v>125</v>
      </c>
    </row>
    <row r="506" customFormat="false" ht="13.2" hidden="false" customHeight="false" outlineLevel="0" collapsed="false">
      <c r="A506" s="81" t="n">
        <v>5024</v>
      </c>
      <c r="B506" s="81" t="s">
        <v>126</v>
      </c>
    </row>
    <row r="507" customFormat="false" ht="13.2" hidden="false" customHeight="false" outlineLevel="0" collapsed="false">
      <c r="A507" s="81" t="n">
        <v>5025</v>
      </c>
      <c r="B507" s="81" t="s">
        <v>554</v>
      </c>
    </row>
    <row r="508" customFormat="false" ht="13.2" hidden="false" customHeight="false" outlineLevel="0" collapsed="false">
      <c r="A508" s="81" t="n">
        <v>5026</v>
      </c>
      <c r="B508" s="81" t="s">
        <v>128</v>
      </c>
    </row>
    <row r="509" customFormat="false" ht="13.2" hidden="false" customHeight="false" outlineLevel="0" collapsed="false">
      <c r="A509" s="81" t="n">
        <v>5027</v>
      </c>
      <c r="B509" s="81" t="s">
        <v>129</v>
      </c>
    </row>
    <row r="510" customFormat="false" ht="13.2" hidden="false" customHeight="false" outlineLevel="0" collapsed="false">
      <c r="A510" s="81" t="n">
        <v>5028</v>
      </c>
      <c r="B510" s="81" t="s">
        <v>130</v>
      </c>
    </row>
    <row r="511" customFormat="false" ht="13.2" hidden="false" customHeight="false" outlineLevel="0" collapsed="false">
      <c r="A511" s="81" t="n">
        <v>5029</v>
      </c>
      <c r="B511" s="81" t="s">
        <v>555</v>
      </c>
    </row>
    <row r="512" customFormat="false" ht="13.2" hidden="false" customHeight="false" outlineLevel="0" collapsed="false">
      <c r="A512" s="81" t="n">
        <v>5030</v>
      </c>
      <c r="B512" s="81" t="s">
        <v>132</v>
      </c>
    </row>
    <row r="513" customFormat="false" ht="13.2" hidden="false" customHeight="false" outlineLevel="0" collapsed="false">
      <c r="A513" s="81" t="n">
        <v>5031</v>
      </c>
      <c r="B513" s="81" t="s">
        <v>133</v>
      </c>
    </row>
    <row r="514" customFormat="false" ht="13.2" hidden="false" customHeight="false" outlineLevel="0" collapsed="false">
      <c r="A514" s="81" t="n">
        <v>5032</v>
      </c>
      <c r="B514" s="81" t="s">
        <v>134</v>
      </c>
    </row>
    <row r="515" customFormat="false" ht="13.2" hidden="false" customHeight="false" outlineLevel="0" collapsed="false">
      <c r="A515" s="81" t="n">
        <v>9791</v>
      </c>
      <c r="B515" s="81" t="s">
        <v>556</v>
      </c>
    </row>
    <row r="517" customFormat="false" ht="13.2" hidden="false" customHeight="false" outlineLevel="0" collapsed="false">
      <c r="B517" s="81" t="s">
        <v>557</v>
      </c>
    </row>
    <row r="518" customFormat="false" ht="13.2" hidden="false" customHeight="false" outlineLevel="0" collapsed="false">
      <c r="A518" s="81" t="n">
        <v>3501</v>
      </c>
      <c r="B518" s="81" t="s">
        <v>136</v>
      </c>
    </row>
    <row r="519" customFormat="false" ht="13.2" hidden="false" customHeight="false" outlineLevel="0" collapsed="false">
      <c r="A519" s="81" t="n">
        <v>3502</v>
      </c>
      <c r="B519" s="81" t="s">
        <v>137</v>
      </c>
    </row>
    <row r="520" customFormat="false" ht="13.2" hidden="false" customHeight="false" outlineLevel="0" collapsed="false">
      <c r="A520" s="81" t="n">
        <v>3503</v>
      </c>
      <c r="B520" s="81" t="s">
        <v>138</v>
      </c>
    </row>
    <row r="522" customFormat="false" ht="13.2" hidden="false" customHeight="false" outlineLevel="0" collapsed="false">
      <c r="B522" s="81" t="s">
        <v>141</v>
      </c>
    </row>
    <row r="523" customFormat="false" ht="13.2" hidden="false" customHeight="false" outlineLevel="0" collapsed="false">
      <c r="A523" s="81" t="n">
        <v>5201</v>
      </c>
      <c r="B523" s="81" t="s">
        <v>139</v>
      </c>
    </row>
    <row r="524" customFormat="false" ht="13.2" hidden="false" customHeight="false" outlineLevel="0" collapsed="false">
      <c r="A524" s="81" t="n">
        <v>5202</v>
      </c>
      <c r="B524" s="81" t="s">
        <v>140</v>
      </c>
    </row>
    <row r="525" customFormat="false" ht="13.2" hidden="false" customHeight="false" outlineLevel="0" collapsed="false">
      <c r="A525" s="81" t="n">
        <v>5203</v>
      </c>
      <c r="B525" s="81" t="s">
        <v>142</v>
      </c>
    </row>
    <row r="526" customFormat="false" ht="13.2" hidden="false" customHeight="false" outlineLevel="0" collapsed="false">
      <c r="A526" s="81" t="n">
        <v>5204</v>
      </c>
      <c r="B526" s="81" t="s">
        <v>143</v>
      </c>
    </row>
    <row r="528" customFormat="false" ht="13.2" hidden="false" customHeight="false" outlineLevel="0" collapsed="false">
      <c r="B528" s="81" t="s">
        <v>149</v>
      </c>
    </row>
    <row r="529" customFormat="false" ht="13.2" hidden="false" customHeight="false" outlineLevel="0" collapsed="false">
      <c r="A529" s="81" t="n">
        <v>7981</v>
      </c>
      <c r="B529" s="81" t="s">
        <v>145</v>
      </c>
    </row>
    <row r="531" customFormat="false" ht="13.2" hidden="false" customHeight="false" outlineLevel="0" collapsed="false">
      <c r="A531" s="81" t="n">
        <v>6000</v>
      </c>
      <c r="B531" s="81" t="s">
        <v>144</v>
      </c>
    </row>
    <row r="535" customFormat="false" ht="13.2" hidden="false" customHeight="false" outlineLevel="0" collapsed="false">
      <c r="B535" s="81" t="s">
        <v>558</v>
      </c>
    </row>
    <row r="536" customFormat="false" ht="13.2" hidden="false" customHeight="false" outlineLevel="0" collapsed="false">
      <c r="A536" s="81" t="n">
        <v>9711</v>
      </c>
      <c r="B536" s="81" t="s">
        <v>146</v>
      </c>
    </row>
    <row r="537" customFormat="false" ht="13.2" hidden="false" customHeight="false" outlineLevel="0" collapsed="false">
      <c r="A537" s="81" t="n">
        <v>9712</v>
      </c>
      <c r="B537" s="81" t="s">
        <v>147</v>
      </c>
    </row>
    <row r="538" customFormat="false" ht="13.2" hidden="false" customHeight="false" outlineLevel="0" collapsed="false">
      <c r="A538" s="81" t="n">
        <v>9713</v>
      </c>
      <c r="B538" s="81" t="s">
        <v>148</v>
      </c>
    </row>
    <row r="539" customFormat="false" ht="13.2" hidden="false" customHeight="false" outlineLevel="0" collapsed="false">
      <c r="A539" s="81" t="n">
        <v>9811</v>
      </c>
      <c r="B539" s="81" t="s">
        <v>150</v>
      </c>
    </row>
    <row r="540" customFormat="false" ht="13.2" hidden="false" customHeight="false" outlineLevel="0" collapsed="false">
      <c r="A540" s="81" t="n">
        <v>9812</v>
      </c>
      <c r="B540" s="81" t="s">
        <v>151</v>
      </c>
    </row>
    <row r="541" customFormat="false" ht="13.2" hidden="false" customHeight="false" outlineLevel="0" collapsed="false">
      <c r="A541" s="81" t="n">
        <v>9813</v>
      </c>
      <c r="B541" s="81" t="s">
        <v>152</v>
      </c>
    </row>
    <row r="542" customFormat="false" ht="13.2" hidden="false" customHeight="false" outlineLevel="0" collapsed="false">
      <c r="A542" s="81" t="n">
        <v>9912</v>
      </c>
      <c r="B542" s="81" t="s">
        <v>153</v>
      </c>
    </row>
    <row r="543" customFormat="false" ht="13.2" hidden="false" customHeight="false" outlineLevel="0" collapsed="false">
      <c r="A543" s="81" t="n">
        <v>9986</v>
      </c>
      <c r="B543" s="81" t="s">
        <v>154</v>
      </c>
    </row>
    <row r="544" customFormat="false" ht="13.2" hidden="false" customHeight="false" outlineLevel="0" collapsed="false">
      <c r="A544" s="81" t="n">
        <v>9915</v>
      </c>
      <c r="B544" s="81" t="s">
        <v>155</v>
      </c>
    </row>
    <row r="545" customFormat="false" ht="13.2" hidden="false" customHeight="false" outlineLevel="0" collapsed="false">
      <c r="A545" s="81" t="n">
        <v>9916</v>
      </c>
      <c r="B545" s="81" t="s">
        <v>156</v>
      </c>
    </row>
    <row r="546" customFormat="false" ht="13.2" hidden="false" customHeight="false" outlineLevel="0" collapsed="false">
      <c r="A546" s="81" t="n">
        <v>9918</v>
      </c>
      <c r="B546" s="81" t="s">
        <v>157</v>
      </c>
    </row>
    <row r="547" customFormat="false" ht="13.2" hidden="false" customHeight="false" outlineLevel="0" collapsed="false">
      <c r="A547" s="81" t="n">
        <v>9920</v>
      </c>
      <c r="B547" s="81" t="s">
        <v>158</v>
      </c>
    </row>
    <row r="548" customFormat="false" ht="13.2" hidden="false" customHeight="false" outlineLevel="0" collapsed="false">
      <c r="A548" s="81" t="n">
        <v>9943</v>
      </c>
      <c r="B548" s="81" t="s">
        <v>159</v>
      </c>
    </row>
    <row r="549" customFormat="false" ht="13.2" hidden="false" customHeight="false" outlineLevel="0" collapsed="false">
      <c r="A549" s="81" t="n">
        <v>9946</v>
      </c>
      <c r="B549" s="81" t="s">
        <v>160</v>
      </c>
    </row>
    <row r="550" customFormat="false" ht="13.2" hidden="false" customHeight="false" outlineLevel="0" collapsed="false">
      <c r="A550" s="81" t="n">
        <v>9947</v>
      </c>
      <c r="B550" s="81" t="s">
        <v>161</v>
      </c>
    </row>
    <row r="551" customFormat="false" ht="13.2" hidden="false" customHeight="false" outlineLevel="0" collapsed="false">
      <c r="A551" s="81" t="n">
        <v>9714</v>
      </c>
      <c r="B551" s="81" t="s">
        <v>162</v>
      </c>
    </row>
    <row r="552" customFormat="false" ht="13.2" hidden="false" customHeight="false" outlineLevel="0" collapsed="false">
      <c r="A552" s="81" t="n">
        <v>9921</v>
      </c>
      <c r="B552" s="81" t="s">
        <v>163</v>
      </c>
    </row>
    <row r="553" customFormat="false" ht="13.2" hidden="false" customHeight="false" outlineLevel="0" collapsed="false">
      <c r="A553" s="81" t="n">
        <v>9935</v>
      </c>
      <c r="B553" s="81" t="s">
        <v>164</v>
      </c>
    </row>
    <row r="554" customFormat="false" ht="13.2" hidden="false" customHeight="false" outlineLevel="0" collapsed="false">
      <c r="A554" s="81" t="n">
        <v>9922</v>
      </c>
      <c r="B554" s="81" t="s">
        <v>165</v>
      </c>
    </row>
    <row r="555" customFormat="false" ht="13.2" hidden="false" customHeight="false" outlineLevel="0" collapsed="false">
      <c r="A555" s="81" t="n">
        <v>9923</v>
      </c>
      <c r="B555" s="81" t="s">
        <v>166</v>
      </c>
    </row>
    <row r="556" customFormat="false" ht="13.2" hidden="false" customHeight="false" outlineLevel="0" collapsed="false">
      <c r="A556" s="81" t="n">
        <v>9924</v>
      </c>
      <c r="B556" s="81" t="s">
        <v>167</v>
      </c>
    </row>
    <row r="557" customFormat="false" ht="13.2" hidden="false" customHeight="false" outlineLevel="0" collapsed="false">
      <c r="A557" s="81" t="n">
        <v>9942</v>
      </c>
      <c r="B557" s="81" t="s">
        <v>168</v>
      </c>
    </row>
    <row r="558" customFormat="false" ht="13.2" hidden="false" customHeight="false" outlineLevel="0" collapsed="false">
      <c r="A558" s="81" t="n">
        <v>9925</v>
      </c>
      <c r="B558" s="81" t="s">
        <v>169</v>
      </c>
    </row>
    <row r="559" customFormat="false" ht="13.2" hidden="false" customHeight="false" outlineLevel="0" collapsed="false">
      <c r="A559" s="81" t="n">
        <v>9988</v>
      </c>
      <c r="B559" s="81" t="s">
        <v>170</v>
      </c>
    </row>
    <row r="560" customFormat="false" ht="13.2" hidden="false" customHeight="false" outlineLevel="0" collapsed="false">
      <c r="A560" s="81" t="n">
        <v>9989</v>
      </c>
      <c r="B560" s="81" t="s">
        <v>171</v>
      </c>
    </row>
    <row r="561" customFormat="false" ht="13.2" hidden="false" customHeight="false" outlineLevel="0" collapsed="false">
      <c r="A561" s="81" t="n">
        <v>9934</v>
      </c>
      <c r="B561" s="81" t="s">
        <v>172</v>
      </c>
    </row>
    <row r="562" customFormat="false" ht="13.2" hidden="false" customHeight="false" outlineLevel="0" collapsed="false">
      <c r="A562" s="81" t="n">
        <v>9983</v>
      </c>
      <c r="B562" s="81" t="s">
        <v>173</v>
      </c>
    </row>
    <row r="563" customFormat="false" ht="13.2" hidden="false" customHeight="false" outlineLevel="0" collapsed="false">
      <c r="A563" s="81" t="n">
        <v>9938</v>
      </c>
      <c r="B563" s="81" t="s">
        <v>174</v>
      </c>
    </row>
    <row r="564" customFormat="false" ht="13.2" hidden="false" customHeight="false" outlineLevel="0" collapsed="false">
      <c r="A564" s="81" t="n">
        <v>9941</v>
      </c>
      <c r="B564" s="81" t="s">
        <v>175</v>
      </c>
    </row>
    <row r="565" customFormat="false" ht="13.2" hidden="false" customHeight="false" outlineLevel="0" collapsed="false">
      <c r="A565" s="81" t="n">
        <v>9944</v>
      </c>
      <c r="B565" s="81" t="s">
        <v>176</v>
      </c>
    </row>
    <row r="566" customFormat="false" ht="13.2" hidden="false" customHeight="false" outlineLevel="0" collapsed="false">
      <c r="A566" s="81" t="n">
        <v>9936</v>
      </c>
      <c r="B566" s="81" t="s">
        <v>177</v>
      </c>
    </row>
    <row r="567" customFormat="false" ht="13.2" hidden="false" customHeight="false" outlineLevel="0" collapsed="false">
      <c r="A567" s="81" t="n">
        <v>9939</v>
      </c>
      <c r="B567" s="81" t="s">
        <v>178</v>
      </c>
    </row>
    <row r="568" customFormat="false" ht="13.2" hidden="false" customHeight="false" outlineLevel="0" collapsed="false">
      <c r="A568" s="81" t="n">
        <v>9948</v>
      </c>
      <c r="B568" s="81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7T06:20:42Z</dcterms:modified>
  <cp:revision>0</cp:revision>
  <dc:subject/>
  <dc:title/>
</cp:coreProperties>
</file>