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学校コード表" sheetId="3" state="hidden" r:id="rId4"/>
  </sheets>
  <definedNames>
    <definedName function="false" hidden="true" localSheetId="2" name="_xlnm._FilterDatabase" vbProcedure="false">学校コード表!$A$1:$B$1</definedName>
    <definedName function="false" hidden="false" localSheetId="0" name="_xlnm.Print_Area" vbProcedure="false">様式!$A:$AD</definedName>
    <definedName function="false" hidden="false" localSheetId="0" name="_xlnm.Print_Titles" vbProcedure="false">様式!$1:$8</definedName>
    <definedName function="false" hidden="false" localSheetId="1" name="_xlnm.Print_Area" vbProcedure="false">記入例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667">
  <si>
    <t xml:space="preserve">令和５年度在学募集推薦者名簿</t>
  </si>
  <si>
    <t xml:space="preserve">学校コード：</t>
  </si>
  <si>
    <t xml:space="preserve">学校名：</t>
  </si>
  <si>
    <t xml:space="preserve">担当者名：</t>
  </si>
  <si>
    <t xml:space="preserve">※　課程名・生年月日・性別等は、セルをクリックすると横に出るプルダウン▼を押して選択してください。</t>
  </si>
  <si>
    <t xml:space="preserve">連絡先：</t>
  </si>
  <si>
    <t xml:space="preserve">※　自動入力（太枠内）の部分は、氏名を入力すると、入力されます。</t>
  </si>
  <si>
    <t xml:space="preserve">学校
コード</t>
  </si>
  <si>
    <t xml:space="preserve">学校名</t>
  </si>
  <si>
    <t xml:space="preserve">課程名</t>
  </si>
  <si>
    <t xml:space="preserve">学部
課程
コード</t>
  </si>
  <si>
    <t xml:space="preserve">受付
番号</t>
  </si>
  <si>
    <r>
      <rPr>
        <sz val="12"/>
        <color rgb="FF000000"/>
        <rFont val="Noto Sans"/>
        <family val="2"/>
      </rPr>
      <t xml:space="preserve">申請者氏名（</t>
    </r>
    <r>
      <rPr>
        <b val="true"/>
        <sz val="12"/>
        <color rgb="FF000000"/>
        <rFont val="Noto Sans"/>
        <family val="2"/>
      </rPr>
      <t xml:space="preserve">全角</t>
    </r>
    <r>
      <rPr>
        <sz val="12"/>
        <color rgb="FF000000"/>
        <rFont val="Noto Sans"/>
        <family val="2"/>
      </rPr>
      <t xml:space="preserve">入力）</t>
    </r>
  </si>
  <si>
    <r>
      <rPr>
        <sz val="12"/>
        <color rgb="FF000000"/>
        <rFont val="Noto Sans"/>
        <family val="2"/>
      </rPr>
      <t xml:space="preserve">ﾌﾘｶﾞﾅ（</t>
    </r>
    <r>
      <rPr>
        <b val="true"/>
        <sz val="12"/>
        <color rgb="FF000000"/>
        <rFont val="Noto Sans"/>
        <family val="2"/>
      </rPr>
      <t xml:space="preserve">半角</t>
    </r>
    <r>
      <rPr>
        <sz val="12"/>
        <color rgb="FF000000"/>
        <rFont val="Noto Sans"/>
        <family val="2"/>
      </rPr>
      <t xml:space="preserve">入力）</t>
    </r>
  </si>
  <si>
    <t xml:space="preserve">生年月日</t>
  </si>
  <si>
    <t xml:space="preserve">性別</t>
  </si>
  <si>
    <t xml:space="preserve">性別
コード</t>
  </si>
  <si>
    <t xml:space="preserve">入学年度</t>
  </si>
  <si>
    <t xml:space="preserve">残り
修学
年数</t>
  </si>
  <si>
    <t xml:space="preserve">通学
区分</t>
  </si>
  <si>
    <t xml:space="preserve">通学
区分
コード</t>
  </si>
  <si>
    <t xml:space="preserve">貸与
月額
選択</t>
  </si>
  <si>
    <t xml:space="preserve">給与収入</t>
  </si>
  <si>
    <t xml:space="preserve">その他所得</t>
  </si>
  <si>
    <t xml:space="preserve">世帯
人数</t>
  </si>
  <si>
    <r>
      <rPr>
        <sz val="9"/>
        <color rgb="FF000000"/>
        <rFont val="Noto Sans"/>
        <family val="2"/>
      </rPr>
      <t xml:space="preserve">母子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父子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家庭児童数</t>
    </r>
  </si>
  <si>
    <t xml:space="preserve">障がい
者数</t>
  </si>
  <si>
    <t xml:space="preserve">就労
者数</t>
  </si>
  <si>
    <t xml:space="preserve">備考</t>
  </si>
  <si>
    <t xml:space="preserve">姓</t>
  </si>
  <si>
    <t xml:space="preserve">名</t>
  </si>
  <si>
    <t xml:space="preserve">暦</t>
  </si>
  <si>
    <t xml:space="preserve">年</t>
  </si>
  <si>
    <t xml:space="preserve">月</t>
  </si>
  <si>
    <t xml:space="preserve">日</t>
  </si>
  <si>
    <t xml:space="preserve">コード</t>
  </si>
  <si>
    <t xml:space="preserve">奨学高校</t>
  </si>
  <si>
    <t xml:space="preserve">○○　○○</t>
  </si>
  <si>
    <t xml:space="preserve">※　課程名・生年月日・性別等は、セルをクリックすると横に出る▼を押して選択してください。</t>
  </si>
  <si>
    <t xml:space="preserve">***-***-****</t>
  </si>
  <si>
    <t xml:space="preserve">残り
修業
年数</t>
  </si>
  <si>
    <t xml:space="preserve">母子
家庭
児童数</t>
  </si>
  <si>
    <t xml:space="preserve">全日制</t>
  </si>
  <si>
    <t xml:space="preserve">博多</t>
  </si>
  <si>
    <t xml:space="preserve">奨太郎</t>
  </si>
  <si>
    <t xml:space="preserve">ﾊｶﾀ</t>
  </si>
  <si>
    <t xml:space="preserve">ｼﾖｳﾀﾛｳ</t>
  </si>
  <si>
    <t xml:space="preserve">平成</t>
  </si>
  <si>
    <t xml:space="preserve">男</t>
  </si>
  <si>
    <t xml:space="preserve">令和</t>
  </si>
  <si>
    <t xml:space="preserve">自宅</t>
  </si>
  <si>
    <t xml:space="preserve">A</t>
  </si>
  <si>
    <t xml:space="preserve">受付番号３番と双子</t>
  </si>
  <si>
    <t xml:space="preserve">奨学</t>
  </si>
  <si>
    <t xml:space="preserve">花子</t>
  </si>
  <si>
    <t xml:space="preserve">ｼﾖｳｶﾞｸ</t>
  </si>
  <si>
    <t xml:space="preserve">ﾊﾅｺ</t>
  </si>
  <si>
    <t xml:space="preserve">女</t>
  </si>
  <si>
    <t xml:space="preserve">自宅外</t>
  </si>
  <si>
    <t xml:space="preserve">B</t>
  </si>
  <si>
    <t xml:space="preserve">学校コード</t>
  </si>
  <si>
    <t xml:space="preserve">築上西高等学校</t>
  </si>
  <si>
    <t xml:space="preserve">育徳館高等学校</t>
  </si>
  <si>
    <t xml:space="preserve">苅田工業高等学校</t>
  </si>
  <si>
    <t xml:space="preserve">京都高等学校</t>
  </si>
  <si>
    <t xml:space="preserve">行橋高等学校</t>
  </si>
  <si>
    <t xml:space="preserve">小倉南高等学校</t>
  </si>
  <si>
    <t xml:space="preserve">小倉商業高等学校</t>
  </si>
  <si>
    <t xml:space="preserve">小倉高等学校</t>
  </si>
  <si>
    <t xml:space="preserve">小倉工業高等学校</t>
  </si>
  <si>
    <t xml:space="preserve">小倉西高等学校</t>
  </si>
  <si>
    <t xml:space="preserve">北九州高等学校</t>
  </si>
  <si>
    <t xml:space="preserve">戸畑高等学校</t>
  </si>
  <si>
    <t xml:space="preserve">戸畑工業高等学校</t>
  </si>
  <si>
    <t xml:space="preserve">若松高等学校</t>
  </si>
  <si>
    <t xml:space="preserve">若松商業高等学校</t>
  </si>
  <si>
    <t xml:space="preserve">八幡高等学校</t>
  </si>
  <si>
    <t xml:space="preserve">八幡中央高等学校</t>
  </si>
  <si>
    <t xml:space="preserve">八幡工業高等学校</t>
  </si>
  <si>
    <t xml:space="preserve">八幡南高等学校</t>
  </si>
  <si>
    <t xml:space="preserve">東筑高等学校</t>
  </si>
  <si>
    <t xml:space="preserve">折尾高等学校</t>
  </si>
  <si>
    <t xml:space="preserve">遠賀高等学校</t>
  </si>
  <si>
    <t xml:space="preserve">宗像高等学校</t>
  </si>
  <si>
    <t xml:space="preserve">水産高等学校</t>
  </si>
  <si>
    <t xml:space="preserve">宇美商業高等学校</t>
  </si>
  <si>
    <t xml:space="preserve">香椎高等学校</t>
  </si>
  <si>
    <t xml:space="preserve">香椎工業高等学校</t>
  </si>
  <si>
    <t xml:space="preserve">福岡高等学校</t>
  </si>
  <si>
    <t xml:space="preserve">筑紫丘高等学校</t>
  </si>
  <si>
    <t xml:space="preserve">福岡中央高等学校</t>
  </si>
  <si>
    <t xml:space="preserve">城南高等学校</t>
  </si>
  <si>
    <t xml:space="preserve">修猷館高等学校</t>
  </si>
  <si>
    <t xml:space="preserve">福岡工業高等学校</t>
  </si>
  <si>
    <t xml:space="preserve">福岡農業高等学校</t>
  </si>
  <si>
    <t xml:space="preserve">筑紫中央高等学校</t>
  </si>
  <si>
    <t xml:space="preserve">糸島高等学校</t>
  </si>
  <si>
    <t xml:space="preserve">糸島農業高等学校</t>
  </si>
  <si>
    <t xml:space="preserve">三井高等学校</t>
  </si>
  <si>
    <t xml:space="preserve">久留米筑水高等学校</t>
  </si>
  <si>
    <t xml:space="preserve">明善高等学校</t>
  </si>
  <si>
    <t xml:space="preserve">久留米高等学校</t>
  </si>
  <si>
    <t xml:space="preserve">三潴高等学校</t>
  </si>
  <si>
    <t xml:space="preserve">伝習館高等学校</t>
  </si>
  <si>
    <t xml:space="preserve">山門高等学校</t>
  </si>
  <si>
    <t xml:space="preserve">三池高等学校</t>
  </si>
  <si>
    <t xml:space="preserve">三池工業高等学校</t>
  </si>
  <si>
    <t xml:space="preserve">大牟田北高等学校</t>
  </si>
  <si>
    <t xml:space="preserve">八女高等学校</t>
  </si>
  <si>
    <t xml:space="preserve">八女工業高等学校</t>
  </si>
  <si>
    <t xml:space="preserve">福島高等学校</t>
  </si>
  <si>
    <t xml:space="preserve">八女農業高等学校</t>
  </si>
  <si>
    <t xml:space="preserve">浮羽工業高等学校</t>
  </si>
  <si>
    <t xml:space="preserve">朝倉高等学校</t>
  </si>
  <si>
    <t xml:space="preserve">朝倉東高等学校</t>
  </si>
  <si>
    <t xml:space="preserve">田川高等学校</t>
  </si>
  <si>
    <t xml:space="preserve">東鷹高等学校</t>
  </si>
  <si>
    <t xml:space="preserve">西田川高等学校</t>
  </si>
  <si>
    <t xml:space="preserve">稲築志耕館高等学校</t>
  </si>
  <si>
    <t xml:space="preserve">嘉穂高等学校</t>
  </si>
  <si>
    <t xml:space="preserve">嘉穂東高等学校</t>
  </si>
  <si>
    <t xml:space="preserve">鞍手高等学校</t>
  </si>
  <si>
    <t xml:space="preserve">直方高等学校</t>
  </si>
  <si>
    <t xml:space="preserve">筑豊高等学校</t>
  </si>
  <si>
    <t xml:space="preserve">筑紫高等学校</t>
  </si>
  <si>
    <t xml:space="preserve">新宮高等学校</t>
  </si>
  <si>
    <t xml:space="preserve">北筑高等学校</t>
  </si>
  <si>
    <t xml:space="preserve">春日高等学校</t>
  </si>
  <si>
    <t xml:space="preserve">小倉東高等学校</t>
  </si>
  <si>
    <t xml:space="preserve">光陵高等学校</t>
  </si>
  <si>
    <t xml:space="preserve">武蔵台高等学校</t>
  </si>
  <si>
    <t xml:space="preserve">筑前高等学校</t>
  </si>
  <si>
    <t xml:space="preserve">中間高等学校</t>
  </si>
  <si>
    <t xml:space="preserve">須恵高等学校</t>
  </si>
  <si>
    <t xml:space="preserve">柏陵高等学校</t>
  </si>
  <si>
    <t xml:space="preserve">玄洋高等学校</t>
  </si>
  <si>
    <t xml:space="preserve">小郡高等学校</t>
  </si>
  <si>
    <t xml:space="preserve">香住丘高等学校</t>
  </si>
  <si>
    <t xml:space="preserve">太宰府高等学校</t>
  </si>
  <si>
    <t xml:space="preserve">早良高等学校</t>
  </si>
  <si>
    <t xml:space="preserve">玄界高等学校</t>
  </si>
  <si>
    <t xml:space="preserve">博多青松高等学校</t>
  </si>
  <si>
    <t xml:space="preserve">門司学園高等学校</t>
  </si>
  <si>
    <t xml:space="preserve">朝倉光陽高等学校</t>
  </si>
  <si>
    <t xml:space="preserve">福翔高等学校</t>
  </si>
  <si>
    <t xml:space="preserve">博多工業高等学校</t>
  </si>
  <si>
    <t xml:space="preserve">福岡女子高等学校</t>
  </si>
  <si>
    <t xml:space="preserve">福岡西陵高等学校</t>
  </si>
  <si>
    <t xml:space="preserve">北九州市立高等学校</t>
  </si>
  <si>
    <t xml:space="preserve">南筑高等学校</t>
  </si>
  <si>
    <t xml:space="preserve">久留米商業高等学校</t>
  </si>
  <si>
    <t xml:space="preserve">古賀竟成館高等学校</t>
  </si>
  <si>
    <t xml:space="preserve">三井中央高等学校</t>
  </si>
  <si>
    <t xml:space="preserve">嘉穂総合高等学校　大隈城山校</t>
  </si>
  <si>
    <t xml:space="preserve">鞍手高等学校鞍手町立豊翔館</t>
  </si>
  <si>
    <t xml:space="preserve">青豊高等学校</t>
  </si>
  <si>
    <t xml:space="preserve">ひびき高等学校</t>
  </si>
  <si>
    <t xml:space="preserve">福岡魁誠高等学校</t>
  </si>
  <si>
    <t xml:space="preserve">大川樟風高等学校</t>
  </si>
  <si>
    <t xml:space="preserve">ありあけ新世高等学校</t>
  </si>
  <si>
    <t xml:space="preserve">鞍手竜徳高等学校</t>
  </si>
  <si>
    <t xml:space="preserve">門司大翔館高等学校</t>
  </si>
  <si>
    <t xml:space="preserve">福岡講倫館高等学校</t>
  </si>
  <si>
    <t xml:space="preserve">浮羽究真館高等学校</t>
  </si>
  <si>
    <t xml:space="preserve">田川科学技術高等学校</t>
  </si>
  <si>
    <t xml:space="preserve">嘉穂総合高等学校</t>
  </si>
  <si>
    <t xml:space="preserve">輝翔館中等教育学校（後期課程）</t>
  </si>
  <si>
    <t xml:space="preserve">佐賀県立鳥栖工業高等学校</t>
  </si>
  <si>
    <t xml:space="preserve">大分県立日田高等学校</t>
  </si>
  <si>
    <t xml:space="preserve">沖縄県立泊高等学校</t>
  </si>
  <si>
    <t xml:space="preserve">熊本県立南関高等学校</t>
  </si>
  <si>
    <t xml:space="preserve">山口県立西京高等学校</t>
  </si>
  <si>
    <t xml:space="preserve">熊本県立熊本工業高等学校</t>
  </si>
  <si>
    <t xml:space="preserve">神奈川県立湘南高等学校</t>
  </si>
  <si>
    <t xml:space="preserve">熊本県立大津高等学校</t>
  </si>
  <si>
    <t xml:space="preserve">佐賀県立佐賀北高等学校</t>
  </si>
  <si>
    <t xml:space="preserve">大分県立宇佐高等学校</t>
  </si>
  <si>
    <t xml:space="preserve">大分県立日田林工高等学校</t>
  </si>
  <si>
    <t xml:space="preserve">下関市立下関商業高等学校</t>
  </si>
  <si>
    <t xml:space="preserve">佐賀県立佐賀工業高等学校</t>
  </si>
  <si>
    <t xml:space="preserve">大分県立日田三隈高等学校</t>
  </si>
  <si>
    <t xml:space="preserve">熊本県立阿蘇高等学校</t>
  </si>
  <si>
    <t xml:space="preserve">熊本県立湧心館高等学校</t>
  </si>
  <si>
    <t xml:space="preserve">熊本県立玉名工業高等学校</t>
  </si>
  <si>
    <t xml:space="preserve">宮崎県立小林高等学校</t>
  </si>
  <si>
    <t xml:space="preserve">鹿児島県立喜界高等学校</t>
  </si>
  <si>
    <t xml:space="preserve">佐賀県立佐賀東高等学校</t>
  </si>
  <si>
    <t xml:space="preserve">宮崎県立宮崎工業高等学校</t>
  </si>
  <si>
    <t xml:space="preserve">大分県立大分工業高等学校</t>
  </si>
  <si>
    <t xml:space="preserve">佐賀県立鳥栖高等学校</t>
  </si>
  <si>
    <t xml:space="preserve">大分県立大分舞鶴高等学校</t>
  </si>
  <si>
    <t xml:space="preserve">山口県立豊浦高等学校</t>
  </si>
  <si>
    <t xml:space="preserve">静岡県立浜松商業高等学校</t>
  </si>
  <si>
    <t xml:space="preserve">大分県立芸術緑丘高等学校</t>
  </si>
  <si>
    <t xml:space="preserve">宮崎県立宮崎商業高等学校</t>
  </si>
  <si>
    <t xml:space="preserve">大分県立中津東高等学校</t>
  </si>
  <si>
    <t xml:space="preserve">大分県立中津北高等学校</t>
  </si>
  <si>
    <t xml:space="preserve">大分県立国東高等学校</t>
  </si>
  <si>
    <t xml:space="preserve">大分県立中津南高等学校</t>
  </si>
  <si>
    <t xml:space="preserve">熊本県立鹿本商工高等学校</t>
  </si>
  <si>
    <t xml:space="preserve">東京芸術大学音楽学部附属音楽高等学校</t>
  </si>
  <si>
    <t xml:space="preserve">長崎県立壱岐高等学校</t>
  </si>
  <si>
    <t xml:space="preserve">山口県立萩商工高等学校</t>
  </si>
  <si>
    <t xml:space="preserve">宮崎県立高鍋高等学校</t>
  </si>
  <si>
    <t xml:space="preserve">大分県立爽風館高等学校</t>
  </si>
  <si>
    <t xml:space="preserve">長崎県立対馬高等学校</t>
  </si>
  <si>
    <t xml:space="preserve">熊本県立東稜高等学校</t>
  </si>
  <si>
    <t xml:space="preserve">船橋市立船橋高等学校</t>
  </si>
  <si>
    <t xml:space="preserve">沖縄県立南部農林高等学校</t>
  </si>
  <si>
    <t xml:space="preserve">和歌山県立和歌山東高等学校</t>
  </si>
  <si>
    <t xml:space="preserve">東京都立一橋高等学校</t>
  </si>
  <si>
    <t xml:space="preserve">山口県立大津緑洋高等学校（水産キャンパス</t>
  </si>
  <si>
    <t xml:space="preserve">熊本県立菊池農業高等学校</t>
  </si>
  <si>
    <t xml:space="preserve">長崎県立諫早商業高等学校</t>
  </si>
  <si>
    <t xml:space="preserve">長崎市立長崎商業高等学校</t>
  </si>
  <si>
    <t xml:space="preserve">島根県立島根中央高等学校</t>
  </si>
  <si>
    <t xml:space="preserve">大分県立海洋科学高等学校</t>
  </si>
  <si>
    <t xml:space="preserve">神奈川県立横浜修悠館高等学校</t>
  </si>
  <si>
    <t xml:space="preserve">長崎県立島原高等学校</t>
  </si>
  <si>
    <t xml:space="preserve">熊本県立八代東高等学校</t>
  </si>
  <si>
    <t xml:space="preserve">熊本県立御船高等学校</t>
  </si>
  <si>
    <t xml:space="preserve">熊本県立球磨工業高等学校</t>
  </si>
  <si>
    <t xml:space="preserve">愛媛県立宇和島水産高等学校</t>
  </si>
  <si>
    <t xml:space="preserve">長崎県立国見高等学校</t>
  </si>
  <si>
    <t xml:space="preserve">大分県立鶴崎工業高等学校</t>
  </si>
  <si>
    <t xml:space="preserve">山口県立宇部商業高等学校</t>
  </si>
  <si>
    <t xml:space="preserve">大分県立宇佐産業科学高等学校</t>
  </si>
  <si>
    <t xml:space="preserve">鹿児島県立川内高等学校</t>
  </si>
  <si>
    <t xml:space="preserve">奈良県立大和広陵高等学校</t>
  </si>
  <si>
    <t xml:space="preserve">東京都立王子総合高等学校</t>
  </si>
  <si>
    <t xml:space="preserve">宮崎県立小林秀峰高等学校</t>
  </si>
  <si>
    <t xml:space="preserve">熊本県立第二高等学校</t>
  </si>
  <si>
    <t xml:space="preserve">島根県立隠岐島前高等学校</t>
  </si>
  <si>
    <t xml:space="preserve">兵庫県立飾磨工業高等学校</t>
  </si>
  <si>
    <t xml:space="preserve">佐賀県立唐津南高等学校</t>
  </si>
  <si>
    <t xml:space="preserve">熊本県立岱志高等学校</t>
  </si>
  <si>
    <t xml:space="preserve">佐賀県立高志館高等学校</t>
  </si>
  <si>
    <t xml:space="preserve">熊本県立八代工業高等学校</t>
  </si>
  <si>
    <t xml:space="preserve">滋賀県立野洲高等学校</t>
  </si>
  <si>
    <t xml:space="preserve">山口県立南陽工業高等学校</t>
  </si>
  <si>
    <t xml:space="preserve">東京都立足立新田高等学校</t>
  </si>
  <si>
    <t xml:space="preserve">鹿児島県立南大隅高等学校</t>
  </si>
  <si>
    <t xml:space="preserve">長崎県立鳴滝高等学校</t>
  </si>
  <si>
    <t xml:space="preserve">島根県立隠岐高等学校</t>
  </si>
  <si>
    <t xml:space="preserve">長崎県立奈留高等学校</t>
  </si>
  <si>
    <t xml:space="preserve">長崎県立長崎明誠高等学校</t>
  </si>
  <si>
    <t xml:space="preserve">三重県立名張高等学校</t>
  </si>
  <si>
    <t xml:space="preserve">熊本県立熊本西高校</t>
  </si>
  <si>
    <t xml:space="preserve">大分県立久住高原農業高等学校</t>
  </si>
  <si>
    <t xml:space="preserve">熊本県立玉名高等学校</t>
  </si>
  <si>
    <t xml:space="preserve">佐賀県立厳木高等学校</t>
  </si>
  <si>
    <t xml:space="preserve">長崎県立諫早農業高等学校</t>
  </si>
  <si>
    <t xml:space="preserve">奈良県立御所実業高等学校</t>
  </si>
  <si>
    <t xml:space="preserve">秋田県立能代科学技術高等学校</t>
  </si>
  <si>
    <t xml:space="preserve">熊本県立熊本農業高等学校</t>
  </si>
  <si>
    <t xml:space="preserve">長崎県立五島南高等学校</t>
  </si>
  <si>
    <t xml:space="preserve">沖縄県立小禄高等学校</t>
  </si>
  <si>
    <t xml:space="preserve">山口県立山口高等学校</t>
  </si>
  <si>
    <t xml:space="preserve">市立戸畑高等専修学校</t>
  </si>
  <si>
    <t xml:space="preserve">国立障害者リハビリテーションセンター</t>
  </si>
  <si>
    <t xml:space="preserve">柳河特別支援学校</t>
  </si>
  <si>
    <t xml:space="preserve">北九州視覚特別支援学校</t>
  </si>
  <si>
    <t xml:space="preserve">福岡高等聴覚特別支援学校</t>
  </si>
  <si>
    <t xml:space="preserve">福岡高等視覚特別支援学校</t>
  </si>
  <si>
    <t xml:space="preserve">福岡特別支援学校</t>
  </si>
  <si>
    <t xml:space="preserve">田主丸特別支援学校</t>
  </si>
  <si>
    <t xml:space="preserve">筑後特別支援学校</t>
  </si>
  <si>
    <t xml:space="preserve">小郡特別支援学校</t>
  </si>
  <si>
    <t xml:space="preserve">築城特別支援学校</t>
  </si>
  <si>
    <t xml:space="preserve">市立福岡中央特別支援学校</t>
  </si>
  <si>
    <t xml:space="preserve">市立屋形原特別支援学校</t>
  </si>
  <si>
    <t xml:space="preserve">市立南福岡特別支援学校</t>
  </si>
  <si>
    <t xml:space="preserve">市立東福岡特別支援学校</t>
  </si>
  <si>
    <t xml:space="preserve">市立今津特別支援学校</t>
  </si>
  <si>
    <t xml:space="preserve">市立八幡特別支援学校</t>
  </si>
  <si>
    <t xml:space="preserve">市立若久特別支援学校</t>
  </si>
  <si>
    <t xml:space="preserve">市立大牟田特別支援学校</t>
  </si>
  <si>
    <t xml:space="preserve">市立小倉南特別支援学校</t>
  </si>
  <si>
    <t xml:space="preserve">市立久留米特別支援学校</t>
  </si>
  <si>
    <t xml:space="preserve">市立小倉北特別支援学校</t>
  </si>
  <si>
    <t xml:space="preserve">市立生の松原特別支援学校</t>
  </si>
  <si>
    <t xml:space="preserve">市立八幡西特別支援学校</t>
  </si>
  <si>
    <t xml:space="preserve">特別支援学校　福岡高等学園</t>
  </si>
  <si>
    <t xml:space="preserve">特別支援学校北九州高等学園</t>
  </si>
  <si>
    <t xml:space="preserve">北九州市立小池特別支援学校</t>
  </si>
  <si>
    <t xml:space="preserve">特別支援学校　博多高等学園</t>
  </si>
  <si>
    <t xml:space="preserve">特別支援学校北九州中央高等学園</t>
  </si>
  <si>
    <t xml:space="preserve">古賀特別支援学校</t>
  </si>
  <si>
    <t xml:space="preserve">太宰府特別支援学校</t>
  </si>
  <si>
    <t xml:space="preserve">直方特別支援学校</t>
  </si>
  <si>
    <t xml:space="preserve">北九州市立門司総合特別支援学校</t>
  </si>
  <si>
    <t xml:space="preserve">北九州市立小倉総合特別支援学校</t>
  </si>
  <si>
    <t xml:space="preserve">北九州工業高等専門学校</t>
  </si>
  <si>
    <t xml:space="preserve">久留米工業高等専門学校</t>
  </si>
  <si>
    <t xml:space="preserve">有明工業高等専門学校</t>
  </si>
  <si>
    <t xml:space="preserve">大島商船高等専門学校</t>
  </si>
  <si>
    <t xml:space="preserve">宇部工業高等専門学校</t>
  </si>
  <si>
    <t xml:space="preserve">熊本高等専門学校</t>
  </si>
  <si>
    <t xml:space="preserve">広島商船高等専門学校</t>
  </si>
  <si>
    <t xml:space="preserve">弓削商船高等専門学校</t>
  </si>
  <si>
    <t xml:space="preserve">近畿大学工業高等専門学校</t>
  </si>
  <si>
    <t xml:space="preserve">都城工業高等専門学校</t>
  </si>
  <si>
    <t xml:space="preserve">鳥羽商船高等専門学校</t>
  </si>
  <si>
    <t xml:space="preserve">西南学院高等学校</t>
  </si>
  <si>
    <t xml:space="preserve">上智福岡高等学校</t>
  </si>
  <si>
    <t xml:space="preserve">筑紫女学園高等学校</t>
  </si>
  <si>
    <t xml:space="preserve">福岡大学附属若葉高等学校</t>
  </si>
  <si>
    <t xml:space="preserve">福岡女学院高等学校</t>
  </si>
  <si>
    <t xml:space="preserve">福岡雙葉高等学校</t>
  </si>
  <si>
    <t xml:space="preserve">精華女子高等学校</t>
  </si>
  <si>
    <t xml:space="preserve">筑陽学園高等学校</t>
  </si>
  <si>
    <t xml:space="preserve">福岡大学附属大濠高等学校</t>
  </si>
  <si>
    <t xml:space="preserve">東福岡高等学校</t>
  </si>
  <si>
    <t xml:space="preserve">博多高等学校</t>
  </si>
  <si>
    <t xml:space="preserve">博多女子高等学校</t>
  </si>
  <si>
    <t xml:space="preserve">福岡第一高等学校</t>
  </si>
  <si>
    <t xml:space="preserve">純真高等学校</t>
  </si>
  <si>
    <t xml:space="preserve">沖学園高等学校</t>
  </si>
  <si>
    <t xml:space="preserve">中村学園女子高等学校</t>
  </si>
  <si>
    <t xml:space="preserve">立花高等学校</t>
  </si>
  <si>
    <t xml:space="preserve">福岡舞鶴高等学校</t>
  </si>
  <si>
    <t xml:space="preserve">第一薬科大学付属高等学校</t>
  </si>
  <si>
    <t xml:space="preserve">豊国学園高等学校</t>
  </si>
  <si>
    <t xml:space="preserve">敬愛高等学校</t>
  </si>
  <si>
    <t xml:space="preserve">常磐高等学校</t>
  </si>
  <si>
    <t xml:space="preserve">西南女学院高等学校</t>
  </si>
  <si>
    <t xml:space="preserve">美萩野女子高等学校</t>
  </si>
  <si>
    <t xml:space="preserve">東筑紫学園高等学校</t>
  </si>
  <si>
    <t xml:space="preserve">真颯館高等学校</t>
  </si>
  <si>
    <t xml:space="preserve">慶成高等学校</t>
  </si>
  <si>
    <t xml:space="preserve">高稜高等学校</t>
  </si>
  <si>
    <t xml:space="preserve">明治学園高等学校</t>
  </si>
  <si>
    <t xml:space="preserve">折尾愛真高等学校</t>
  </si>
  <si>
    <t xml:space="preserve">自由ケ丘高等学校</t>
  </si>
  <si>
    <t xml:space="preserve">九州国際大学付属高等学校</t>
  </si>
  <si>
    <t xml:space="preserve">大和青藍高等学校</t>
  </si>
  <si>
    <t xml:space="preserve">近畿大学附属福岡高等学校</t>
  </si>
  <si>
    <t xml:space="preserve">久留米学園高等学校</t>
  </si>
  <si>
    <t xml:space="preserve">久留米大学附設高等学校</t>
  </si>
  <si>
    <t xml:space="preserve">久留米信愛高等学校</t>
  </si>
  <si>
    <t xml:space="preserve">祐誠高等学校</t>
  </si>
  <si>
    <t xml:space="preserve">大牟田高等学校</t>
  </si>
  <si>
    <t xml:space="preserve">誠修高等学校</t>
  </si>
  <si>
    <t xml:space="preserve">明光学園高等学校</t>
  </si>
  <si>
    <t xml:space="preserve">柳川高等学校</t>
  </si>
  <si>
    <t xml:space="preserve">杉森高等学校</t>
  </si>
  <si>
    <t xml:space="preserve">八女学院高等学校</t>
  </si>
  <si>
    <t xml:space="preserve">西日本短期大学附属高等学校</t>
  </si>
  <si>
    <t xml:space="preserve">福岡工業大学附属城東高等学校</t>
  </si>
  <si>
    <t xml:space="preserve">筑紫台高等学校</t>
  </si>
  <si>
    <t xml:space="preserve">九州産業大学付属九州産業高等学校</t>
  </si>
  <si>
    <t xml:space="preserve">福智高等学校</t>
  </si>
  <si>
    <t xml:space="preserve">九州産業大学付属九州高等学校</t>
  </si>
  <si>
    <t xml:space="preserve">福岡海星女子学院高等学校</t>
  </si>
  <si>
    <t xml:space="preserve">星琳高等学校</t>
  </si>
  <si>
    <t xml:space="preserve">飯塚高等学校</t>
  </si>
  <si>
    <t xml:space="preserve">福岡常葉高等学校</t>
  </si>
  <si>
    <t xml:space="preserve">希望が丘高等学校</t>
  </si>
  <si>
    <t xml:space="preserve">東海大学付属福岡高等学校</t>
  </si>
  <si>
    <t xml:space="preserve">中村学園三陽高等学校</t>
  </si>
  <si>
    <t xml:space="preserve">仰星学園高等学校</t>
  </si>
  <si>
    <t xml:space="preserve">川崎特区　明蓬館高等学校</t>
  </si>
  <si>
    <t xml:space="preserve">福岡女子商業高等学校（八洲学園）</t>
  </si>
  <si>
    <t xml:space="preserve">有明高等学校</t>
  </si>
  <si>
    <t xml:space="preserve">下関短期大学付属高等学校</t>
  </si>
  <si>
    <t xml:space="preserve">下関国際高等学校</t>
  </si>
  <si>
    <t xml:space="preserve">東九州龍谷高等学校</t>
  </si>
  <si>
    <t xml:space="preserve">竹田南高等学校</t>
  </si>
  <si>
    <t xml:space="preserve">藤蔭高等学校</t>
  </si>
  <si>
    <t xml:space="preserve">柳ヶ浦高等学校</t>
  </si>
  <si>
    <t xml:space="preserve">ラ・サ－ル高等学校</t>
  </si>
  <si>
    <t xml:space="preserve">昭和学園高等学校</t>
  </si>
  <si>
    <t xml:space="preserve">修道高等学校</t>
  </si>
  <si>
    <t xml:space="preserve">関西創価高等学校</t>
  </si>
  <si>
    <t xml:space="preserve">園田学園高等学校</t>
  </si>
  <si>
    <t xml:space="preserve">灘高等学校</t>
  </si>
  <si>
    <t xml:space="preserve">天理高等学校</t>
  </si>
  <si>
    <t xml:space="preserve">弘学館高等学校</t>
  </si>
  <si>
    <t xml:space="preserve">創価高等学校</t>
  </si>
  <si>
    <t xml:space="preserve">早鞆高等学校</t>
  </si>
  <si>
    <t xml:space="preserve">東明館高等学校</t>
  </si>
  <si>
    <t xml:space="preserve">梅光学院高等学校</t>
  </si>
  <si>
    <t xml:space="preserve">佐賀学園高等学校</t>
  </si>
  <si>
    <t xml:space="preserve">向陽台高等学校</t>
  </si>
  <si>
    <t xml:space="preserve">青雲高等学校</t>
  </si>
  <si>
    <t xml:space="preserve">玉名女子高等学校</t>
  </si>
  <si>
    <t xml:space="preserve">明豊高等学校</t>
  </si>
  <si>
    <t xml:space="preserve">星槎国際高等学校</t>
  </si>
  <si>
    <t xml:space="preserve">駿台甲府高等学校</t>
  </si>
  <si>
    <t xml:space="preserve">神村学園高等学校</t>
  </si>
  <si>
    <t xml:space="preserve">佐賀清和高等学校</t>
  </si>
  <si>
    <t xml:space="preserve">佐賀女子高等学校</t>
  </si>
  <si>
    <t xml:space="preserve">おかやま山陽高等学校</t>
  </si>
  <si>
    <t xml:space="preserve">広陵高等学校</t>
  </si>
  <si>
    <t xml:space="preserve">日本航空高等学校【山梨】【通信制課程】</t>
  </si>
  <si>
    <t xml:space="preserve">城北高等学校</t>
  </si>
  <si>
    <t xml:space="preserve">クラーク記念国際高等学校</t>
  </si>
  <si>
    <t xml:space="preserve">長崎女子高等学校</t>
  </si>
  <si>
    <t xml:space="preserve">江の川高等学校【石見智翆館】</t>
  </si>
  <si>
    <t xml:space="preserve">龍谷高等学校</t>
  </si>
  <si>
    <t xml:space="preserve">並木学院高等学校</t>
  </si>
  <si>
    <t xml:space="preserve">れいめい高等学校</t>
  </si>
  <si>
    <t xml:space="preserve">尾道高等学校</t>
  </si>
  <si>
    <t xml:space="preserve">山口県鴻城高等学校</t>
  </si>
  <si>
    <t xml:space="preserve">島原中央高等学校</t>
  </si>
  <si>
    <t xml:space="preserve">比叡山高等学校</t>
  </si>
  <si>
    <t xml:space="preserve">池田高等学校</t>
  </si>
  <si>
    <t xml:space="preserve">樟南高等学校</t>
  </si>
  <si>
    <t xml:space="preserve">屋久島おおぞら高等学校</t>
  </si>
  <si>
    <t xml:space="preserve">ＮＨＫ学園高等学校</t>
  </si>
  <si>
    <t xml:space="preserve">東海大学付属望星高等学校</t>
  </si>
  <si>
    <t xml:space="preserve">美川特区アットマーク国際高等学校</t>
  </si>
  <si>
    <t xml:space="preserve">大分高等学校</t>
  </si>
  <si>
    <t xml:space="preserve">藤枝順心高等学校</t>
  </si>
  <si>
    <t xml:space="preserve">北陵高等学校</t>
  </si>
  <si>
    <t xml:space="preserve">慶應義塾高等学校</t>
  </si>
  <si>
    <t xml:space="preserve">尽誠学園高等学校</t>
  </si>
  <si>
    <t xml:space="preserve">専修大学玉名高等学校</t>
  </si>
  <si>
    <t xml:space="preserve">日本航空高等学校石川【能登】</t>
  </si>
  <si>
    <t xml:space="preserve">京華商業高等学校</t>
  </si>
  <si>
    <t xml:space="preserve">つくば開成福岡高等学校　</t>
  </si>
  <si>
    <t xml:space="preserve">西海学園高等学校</t>
  </si>
  <si>
    <t xml:space="preserve">八洲学園大学国際高等学校</t>
  </si>
  <si>
    <t xml:space="preserve">延岡学園高等学校</t>
  </si>
  <si>
    <t xml:space="preserve">洛南高等学校</t>
  </si>
  <si>
    <t xml:space="preserve">大分東明高等学校</t>
  </si>
  <si>
    <t xml:space="preserve">九州文化学園高等学校</t>
  </si>
  <si>
    <t xml:space="preserve">熊本中央高等学校</t>
  </si>
  <si>
    <t xml:space="preserve">別府溝部学園高等学校</t>
  </si>
  <si>
    <t xml:space="preserve">ルネサンス高等学校</t>
  </si>
  <si>
    <t xml:space="preserve">鵬翔高等学校</t>
  </si>
  <si>
    <t xml:space="preserve">オイスカ高等学校</t>
  </si>
  <si>
    <t xml:space="preserve">ＰＬ学園高等学校</t>
  </si>
  <si>
    <t xml:space="preserve">高野山高等学校</t>
  </si>
  <si>
    <t xml:space="preserve">北星学園余市高等学校</t>
  </si>
  <si>
    <t xml:space="preserve">富田高等学校</t>
  </si>
  <si>
    <t xml:space="preserve">鹿児島実業高等学校</t>
  </si>
  <si>
    <t xml:space="preserve">帝京高等学校</t>
  </si>
  <si>
    <t xml:space="preserve">ＪＡＰＡＮサッカ－カレッジ（専修学校）</t>
  </si>
  <si>
    <t xml:space="preserve">えびの高原国際高等学校</t>
  </si>
  <si>
    <t xml:space="preserve">勇志国際高等学校</t>
  </si>
  <si>
    <t xml:space="preserve">広島三育学院高等学校</t>
  </si>
  <si>
    <t xml:space="preserve">鈴鹿高等学校</t>
  </si>
  <si>
    <t xml:space="preserve">小林西高等学校</t>
  </si>
  <si>
    <t xml:space="preserve">秀岳館高等学校</t>
  </si>
  <si>
    <t xml:space="preserve">大阪桐蔭高等学校</t>
  </si>
  <si>
    <t xml:space="preserve">日章学園高等学校</t>
  </si>
  <si>
    <t xml:space="preserve">明誠高等学校</t>
  </si>
  <si>
    <t xml:space="preserve">科学技術学園高等学校</t>
  </si>
  <si>
    <t xml:space="preserve">長崎玉成高等学校</t>
  </si>
  <si>
    <t xml:space="preserve">日本ウェルネス高等学校</t>
  </si>
  <si>
    <t xml:space="preserve">九州学院高等学校</t>
  </si>
  <si>
    <t xml:space="preserve">麗澤瑞浪高等学校</t>
  </si>
  <si>
    <t xml:space="preserve">工学院大学附属高等学校</t>
  </si>
  <si>
    <t xml:space="preserve">岡山県作陽高等学校</t>
  </si>
  <si>
    <t xml:space="preserve">宮崎第一高等学校</t>
  </si>
  <si>
    <t xml:space="preserve">公文国際学園高等部</t>
  </si>
  <si>
    <t xml:space="preserve">埼玉栄高等学校</t>
  </si>
  <si>
    <t xml:space="preserve">キリスト教愛真高等学校</t>
  </si>
  <si>
    <t xml:space="preserve">代々木高等学校</t>
  </si>
  <si>
    <t xml:space="preserve">瓊浦高等学校</t>
  </si>
  <si>
    <t xml:space="preserve">今治精華高等学校【通信制課程】　</t>
  </si>
  <si>
    <t xml:space="preserve">柳井学園高等学校</t>
  </si>
  <si>
    <t xml:space="preserve">鳳凰高等学校</t>
  </si>
  <si>
    <t xml:space="preserve">樟蔭東高等学校</t>
  </si>
  <si>
    <t xml:space="preserve">開星高等学校</t>
  </si>
  <si>
    <t xml:space="preserve">関東第一高等学校</t>
  </si>
  <si>
    <t xml:space="preserve">海星高等学校</t>
  </si>
  <si>
    <t xml:space="preserve">東大阪大学敬愛高等学校</t>
  </si>
  <si>
    <t xml:space="preserve">日本文理大学附属高等学校</t>
  </si>
  <si>
    <t xml:space="preserve">流通経済大学付属柏高等学校</t>
  </si>
  <si>
    <t xml:space="preserve">第一学院高等学校　養父校</t>
  </si>
  <si>
    <t xml:space="preserve">天理教校学園高等学校</t>
  </si>
  <si>
    <t xml:space="preserve">鎮西学院高等学校</t>
  </si>
  <si>
    <t xml:space="preserve">山口県桜ヶ丘高等学校</t>
  </si>
  <si>
    <t xml:space="preserve">鹿児島情報高等学校</t>
  </si>
  <si>
    <t xml:space="preserve">開新高等学校</t>
  </si>
  <si>
    <t xml:space="preserve">ルーテル学院高等学校</t>
  </si>
  <si>
    <t xml:space="preserve">一ツ葉高等学校</t>
  </si>
  <si>
    <t xml:space="preserve">木更津総合高等学校</t>
  </si>
  <si>
    <t xml:space="preserve">高知中央高等学校</t>
  </si>
  <si>
    <t xml:space="preserve">創成館高等学校</t>
  </si>
  <si>
    <t xml:space="preserve">八戸工業大学第一高等学校</t>
  </si>
  <si>
    <t xml:space="preserve">日体荏原高等学校</t>
  </si>
  <si>
    <t xml:space="preserve">飛鳥未来高等学校</t>
  </si>
  <si>
    <t xml:space="preserve">くまもと清陵高等学校</t>
  </si>
  <si>
    <t xml:space="preserve">湘南工科大学附属高等学校</t>
  </si>
  <si>
    <t xml:space="preserve">熊本国府高等学校</t>
  </si>
  <si>
    <t xml:space="preserve">立正大学淞南高等学校</t>
  </si>
  <si>
    <t xml:space="preserve">宮崎日本大学高等学校</t>
  </si>
  <si>
    <t xml:space="preserve">日ノ本学園高等学校</t>
  </si>
  <si>
    <t xml:space="preserve">長崎日本大学高等学校</t>
  </si>
  <si>
    <t xml:space="preserve">鹿児島高等学校</t>
  </si>
  <si>
    <t xml:space="preserve">日出高等学校</t>
  </si>
  <si>
    <t xml:space="preserve">札幌龍谷学園高等学校</t>
  </si>
  <si>
    <t xml:space="preserve">滋賀短期大学附属高等学校</t>
  </si>
  <si>
    <t xml:space="preserve">敬徳高等学校</t>
  </si>
  <si>
    <t xml:space="preserve">鹿児島城西高等学校</t>
  </si>
  <si>
    <t xml:space="preserve">佼成学園女子高等学校</t>
  </si>
  <si>
    <t xml:space="preserve">仙台育英学園【ＴフレックスＣ】高等学校</t>
  </si>
  <si>
    <t xml:space="preserve">江陵高等学校</t>
  </si>
  <si>
    <t xml:space="preserve">幸福の科学学園高等学校</t>
  </si>
  <si>
    <t xml:space="preserve">豊川高等学校</t>
  </si>
  <si>
    <t xml:space="preserve">盈進高等学校</t>
  </si>
  <si>
    <t xml:space="preserve">藤枝明誠高等学校</t>
  </si>
  <si>
    <t xml:space="preserve">熊本信愛女学院高等学校</t>
  </si>
  <si>
    <t xml:space="preserve">桐蔭学園高等学校</t>
  </si>
  <si>
    <t xml:space="preserve">慶進高等学校</t>
  </si>
  <si>
    <t xml:space="preserve">佐世保実業高等学校</t>
  </si>
  <si>
    <t xml:space="preserve">明徳義塾高等学校</t>
  </si>
  <si>
    <t xml:space="preserve">前橋育英高等学校</t>
  </si>
  <si>
    <t xml:space="preserve">生野学園高等学校</t>
  </si>
  <si>
    <t xml:space="preserve">東海大学付属仰星高等学校</t>
  </si>
  <si>
    <t xml:space="preserve">鎮西高等学校</t>
  </si>
  <si>
    <t xml:space="preserve">宇部鴻城高等学校</t>
  </si>
  <si>
    <t xml:space="preserve">長門高等学校</t>
  </si>
  <si>
    <t xml:space="preserve">東海大学付属熊本星翔高等学校</t>
  </si>
  <si>
    <t xml:space="preserve">中村女子高等学校</t>
  </si>
  <si>
    <t xml:space="preserve">岡山学芸館高等学校</t>
  </si>
  <si>
    <t xml:space="preserve">さくら国際高等学校</t>
  </si>
  <si>
    <t xml:space="preserve">聖和学園高等学校　三神峯キャンパス</t>
  </si>
  <si>
    <t xml:space="preserve">精華学園高等学校</t>
  </si>
  <si>
    <t xml:space="preserve">ＹＭＣＡ学院高等学校</t>
  </si>
  <si>
    <t xml:space="preserve">中部大学第一高等学校</t>
  </si>
  <si>
    <t xml:space="preserve">進徳女子高等学校</t>
  </si>
  <si>
    <t xml:space="preserve">早稲田佐賀高等学校</t>
  </si>
  <si>
    <t xml:space="preserve">福知山成美高等学校</t>
  </si>
  <si>
    <t xml:space="preserve">桐朋女子高等学校</t>
  </si>
  <si>
    <t xml:space="preserve">福徳学院高等学校</t>
  </si>
  <si>
    <t xml:space="preserve">鹿児島育英館高等学校</t>
  </si>
  <si>
    <t xml:space="preserve">夙川学院高等学校</t>
  </si>
  <si>
    <t xml:space="preserve">静岡学園高等学校</t>
  </si>
  <si>
    <t xml:space="preserve">長崎総合科学大学附属高等学校</t>
  </si>
  <si>
    <t xml:space="preserve">ルネサンス豊田高等学校</t>
  </si>
  <si>
    <t xml:space="preserve">創志学園高等学校</t>
  </si>
  <si>
    <t xml:space="preserve">鹿島学園高等学校　通信制</t>
  </si>
  <si>
    <t xml:space="preserve">崇徳高等学校</t>
  </si>
  <si>
    <t xml:space="preserve">日章学園九州国際高等学校</t>
  </si>
  <si>
    <t xml:space="preserve">大阪偕星学園高等学校</t>
  </si>
  <si>
    <t xml:space="preserve">日南学園高等学校</t>
  </si>
  <si>
    <t xml:space="preserve">北海道芸術高等学校（福岡キャンパス）</t>
  </si>
  <si>
    <t xml:space="preserve">香川西高等学校</t>
  </si>
  <si>
    <t xml:space="preserve">大口明光学園高等学校</t>
  </si>
  <si>
    <t xml:space="preserve">鳥取敬愛高等学校</t>
  </si>
  <si>
    <t xml:space="preserve">青森山田高等学校</t>
  </si>
  <si>
    <t xml:space="preserve">日々輝学園高等学校</t>
  </si>
  <si>
    <t xml:space="preserve">創学舎高等学校</t>
  </si>
  <si>
    <t xml:space="preserve">国士舘高等学校</t>
  </si>
  <si>
    <t xml:space="preserve">キラリ（クラ・ゼミ輝）高等学校</t>
  </si>
  <si>
    <t xml:space="preserve">相生学院高等学校</t>
  </si>
  <si>
    <t xml:space="preserve">東林館高等学校</t>
  </si>
  <si>
    <t xml:space="preserve">未来高等学校</t>
  </si>
  <si>
    <t xml:space="preserve">八洲学園高等学校</t>
  </si>
  <si>
    <t xml:space="preserve">広島文教女子大学附属高等学校</t>
  </si>
  <si>
    <t xml:space="preserve">飛龍高等学校</t>
  </si>
  <si>
    <t xml:space="preserve">沖縄尚学高等学校</t>
  </si>
  <si>
    <t xml:space="preserve">石見智翠館高等学校</t>
  </si>
  <si>
    <t xml:space="preserve">出水中央高等学校</t>
  </si>
  <si>
    <t xml:space="preserve">慶誠高等学校</t>
  </si>
  <si>
    <t xml:space="preserve">京都両洋高等学校</t>
  </si>
  <si>
    <t xml:space="preserve">ヒューマンキャンパス高等学校</t>
  </si>
  <si>
    <t xml:space="preserve">新田高等学校</t>
  </si>
  <si>
    <t xml:space="preserve">Ｓ高等学校（学校法人角川ドワンゴ学園）</t>
  </si>
  <si>
    <t xml:space="preserve">正智深谷高等学校</t>
  </si>
  <si>
    <t xml:space="preserve">國學院大学栃木高等学校</t>
  </si>
  <si>
    <t xml:space="preserve">日本大学豊山高等学校</t>
  </si>
  <si>
    <t xml:space="preserve">吉備高原学園高等学校</t>
  </si>
  <si>
    <t xml:space="preserve">育英高等学校</t>
  </si>
  <si>
    <t xml:space="preserve">山梨学院高等学校</t>
  </si>
  <si>
    <t xml:space="preserve">大商学園高等学校</t>
  </si>
  <si>
    <t xml:space="preserve">朋優学院高等学校</t>
  </si>
  <si>
    <t xml:space="preserve">大分国際情報高等学校</t>
  </si>
  <si>
    <t xml:space="preserve">西山学院高等学校</t>
  </si>
  <si>
    <t xml:space="preserve">如水館高等学校</t>
  </si>
  <si>
    <t xml:space="preserve">八戸学院光星高等学校</t>
  </si>
  <si>
    <t xml:space="preserve">神戸国際大学附属高校</t>
  </si>
  <si>
    <t xml:space="preserve">倉吉北高等学校</t>
  </si>
  <si>
    <t xml:space="preserve">矢板中央高等学校</t>
  </si>
  <si>
    <t xml:space="preserve">堀越高等学校</t>
  </si>
  <si>
    <t xml:space="preserve">ルネサンス大阪高等学校</t>
  </si>
  <si>
    <t xml:space="preserve">明聖高等学校</t>
  </si>
  <si>
    <t xml:space="preserve">第一学院高等学校　高萩校</t>
  </si>
  <si>
    <t xml:space="preserve">高川学園高等学校</t>
  </si>
  <si>
    <t xml:space="preserve">幸福の科学学園関西高等学校</t>
  </si>
  <si>
    <t xml:space="preserve">活水高等学校</t>
  </si>
  <si>
    <t xml:space="preserve">東海大学菅生高等学校</t>
  </si>
  <si>
    <t xml:space="preserve">益田東高等学校</t>
  </si>
  <si>
    <t xml:space="preserve">聖母の騎士高等学校</t>
  </si>
  <si>
    <t xml:space="preserve">日向学院高等学校</t>
  </si>
  <si>
    <t xml:space="preserve">杜若高等学校</t>
  </si>
  <si>
    <t xml:space="preserve">札幌山の手高等学校</t>
  </si>
  <si>
    <t xml:space="preserve">Ｎ高等学校（学校法人角川ドワンコ学園）</t>
  </si>
  <si>
    <t xml:space="preserve">（兵庫）自由ケ丘高等学校</t>
  </si>
  <si>
    <t xml:space="preserve">こころ未来高等学校</t>
  </si>
  <si>
    <t xml:space="preserve">履正社高等学校</t>
  </si>
  <si>
    <t xml:space="preserve">岡山理科大学附属高等学校</t>
  </si>
  <si>
    <t xml:space="preserve">鹿島朝日高等学校</t>
  </si>
  <si>
    <t xml:space="preserve">金蘭会高等学校</t>
  </si>
  <si>
    <t xml:space="preserve">武蔵野音楽大学附属高等学校</t>
  </si>
  <si>
    <t xml:space="preserve">桜丘高等学校</t>
  </si>
  <si>
    <t xml:space="preserve">（三重）徳風高等学校</t>
  </si>
  <si>
    <t xml:space="preserve">黄柳野高等学校</t>
  </si>
  <si>
    <t xml:space="preserve">菊川南陵高等学校</t>
  </si>
  <si>
    <t xml:space="preserve">高松中央高校</t>
  </si>
  <si>
    <t xml:space="preserve">滋慶学園高等学校</t>
  </si>
  <si>
    <t xml:space="preserve">昭和鉄道高等学校</t>
  </si>
  <si>
    <t xml:space="preserve">星稜高等学校</t>
  </si>
  <si>
    <t xml:space="preserve">彩星工科高等学校（神戸村野工業高等学校）</t>
  </si>
  <si>
    <t xml:space="preserve">京都共栄学園高等学校</t>
  </si>
  <si>
    <t xml:space="preserve">帝京第五高等学校</t>
  </si>
  <si>
    <t xml:space="preserve">報徳学園高等学校</t>
  </si>
  <si>
    <t xml:space="preserve">聖心ウルスラ学園高等学校（看護科）</t>
  </si>
  <si>
    <t xml:space="preserve">土浦日本大学高等学校</t>
  </si>
  <si>
    <t xml:space="preserve">高崎健康福祉大学高崎高等学校</t>
  </si>
  <si>
    <t xml:space="preserve">鳥取城北高等学校</t>
  </si>
  <si>
    <t xml:space="preserve">東海大学付属甲府高等学校</t>
  </si>
  <si>
    <t xml:space="preserve">開志国際高等学校</t>
  </si>
  <si>
    <t xml:space="preserve">尚絅高等学校</t>
  </si>
  <si>
    <t xml:space="preserve">松山学院高等学校</t>
  </si>
  <si>
    <t xml:space="preserve">松陰高等学校</t>
  </si>
  <si>
    <t xml:space="preserve">出雲北陵高等学校</t>
  </si>
  <si>
    <t xml:space="preserve">興南高等学校</t>
  </si>
  <si>
    <t xml:space="preserve">開志学園高等学校</t>
  </si>
  <si>
    <t xml:space="preserve">北陸高等学校</t>
  </si>
  <si>
    <t xml:space="preserve">花巻東高等学校</t>
  </si>
  <si>
    <t xml:space="preserve">浪速高等学校</t>
  </si>
  <si>
    <t xml:space="preserve">米子北高等学校</t>
  </si>
  <si>
    <t xml:space="preserve">ヒューマンキャンパスのぞみ高等学校</t>
  </si>
  <si>
    <t xml:space="preserve">都城高等学校</t>
  </si>
  <si>
    <t xml:space="preserve">ＭＩＨＯ美学院中等教育学校</t>
  </si>
  <si>
    <t xml:space="preserve">尚志高等学校</t>
  </si>
  <si>
    <t xml:space="preserve">飛鳥未来きずな高等学校</t>
  </si>
  <si>
    <t xml:space="preserve">近畿大学附属高等学校</t>
  </si>
  <si>
    <t xml:space="preserve">都城東高等学校</t>
  </si>
  <si>
    <t xml:space="preserve">札幌静修高等学校</t>
  </si>
  <si>
    <t xml:space="preserve">福岡芸術高等学校</t>
  </si>
  <si>
    <t xml:space="preserve">専門学校モ－ドリゲル</t>
  </si>
  <si>
    <t xml:space="preserve">唐津看護専門学校</t>
  </si>
  <si>
    <t xml:space="preserve">日田准看護学院</t>
  </si>
  <si>
    <t xml:space="preserve">立修館高等専修学校</t>
  </si>
  <si>
    <t xml:space="preserve">熊本ベルエベル美容専門学校</t>
  </si>
  <si>
    <t xml:space="preserve">京都バレエ専門学校</t>
  </si>
  <si>
    <t xml:space="preserve">グルノ－ブル美容専門学校</t>
  </si>
  <si>
    <t xml:space="preserve">大阪ベルエベル美容専門学校</t>
  </si>
  <si>
    <t xml:space="preserve">福岡理容美容専門学校</t>
  </si>
  <si>
    <t xml:space="preserve">福岡スクールオブミュージック高等専修学校</t>
  </si>
  <si>
    <t xml:space="preserve">北九州小倉看護専門学校</t>
  </si>
  <si>
    <t xml:space="preserve">八幡医師会看護専門学院</t>
  </si>
  <si>
    <t xml:space="preserve">飯塚医師会看護高等専修学校</t>
  </si>
  <si>
    <t xml:space="preserve">直方看護専修学校</t>
  </si>
  <si>
    <t xml:space="preserve">大牟田医師会看護専門学校</t>
  </si>
  <si>
    <t xml:space="preserve">八女筑後看護専門学校</t>
  </si>
  <si>
    <t xml:space="preserve">福岡市医師会看護専門学校</t>
  </si>
  <si>
    <t xml:space="preserve">筑紫看護高等専修学校</t>
  </si>
  <si>
    <t xml:space="preserve">飯塚文化専門学校</t>
  </si>
  <si>
    <t xml:space="preserve">福間看護高等専修学校</t>
  </si>
  <si>
    <t xml:space="preserve">豊前築上医師会看護高等専修学校</t>
  </si>
  <si>
    <t xml:space="preserve">田川看護高等専修学校</t>
  </si>
  <si>
    <t xml:space="preserve">久留米医師会看護専門学校</t>
  </si>
  <si>
    <t xml:space="preserve">鳥栖三養基医師会立看護高等専修学校</t>
  </si>
  <si>
    <t xml:space="preserve">下関看護専門学校</t>
  </si>
  <si>
    <t xml:space="preserve">柳川山門医師会看護高等専修学校</t>
  </si>
  <si>
    <t xml:space="preserve">阪奈中央看護専門学校</t>
  </si>
  <si>
    <t xml:space="preserve">佐賀市医師会立看護専門学校</t>
  </si>
  <si>
    <t xml:space="preserve">福岡ＥＣＯ動物海洋専門学校</t>
  </si>
  <si>
    <t xml:space="preserve">高等専修学校Ｃ＆Ｓ学院</t>
  </si>
  <si>
    <t xml:space="preserve">福岡ベルエポック美容専門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38160</xdr:rowOff>
    </xdr:from>
    <xdr:to>
      <xdr:col>1</xdr:col>
      <xdr:colOff>907200</xdr:colOff>
      <xdr:row>14</xdr:row>
      <xdr:rowOff>68040</xdr:rowOff>
    </xdr:to>
    <xdr:sp>
      <xdr:nvSpPr>
        <xdr:cNvPr id="0" name="上矢印吹き出し 1"/>
        <xdr:cNvSpPr/>
      </xdr:nvSpPr>
      <xdr:spPr>
        <a:xfrm>
          <a:off x="70920" y="2482200"/>
          <a:ext cx="1431360" cy="1172880"/>
        </a:xfrm>
        <a:prstGeom prst="upArrowCallout">
          <a:avLst>
            <a:gd name="adj1" fmla="val 11877"/>
            <a:gd name="adj2" fmla="val 21622"/>
            <a:gd name="adj3" fmla="val 21551"/>
            <a:gd name="adj4" fmla="val 7004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上の高校コードと申請者氏名を入力すると、自動で入力さ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0</xdr:row>
      <xdr:rowOff>15840</xdr:rowOff>
    </xdr:from>
    <xdr:to>
      <xdr:col>5</xdr:col>
      <xdr:colOff>10080</xdr:colOff>
      <xdr:row>18</xdr:row>
      <xdr:rowOff>121680</xdr:rowOff>
    </xdr:to>
    <xdr:sp>
      <xdr:nvSpPr>
        <xdr:cNvPr id="1" name="上矢印吹き出し 2"/>
        <xdr:cNvSpPr/>
      </xdr:nvSpPr>
      <xdr:spPr>
        <a:xfrm>
          <a:off x="1181520" y="2459880"/>
          <a:ext cx="1457640" cy="2391840"/>
        </a:xfrm>
        <a:prstGeom prst="upArrowCallout">
          <a:avLst>
            <a:gd name="adj1" fmla="val 11205"/>
            <a:gd name="adj2" fmla="val 15602"/>
            <a:gd name="adj3" fmla="val 20762"/>
            <a:gd name="adj4" fmla="val 12314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リックすると横に▼が表示されるのでクリックし、リスト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480</xdr:colOff>
      <xdr:row>10</xdr:row>
      <xdr:rowOff>15840</xdr:rowOff>
    </xdr:from>
    <xdr:to>
      <xdr:col>6</xdr:col>
      <xdr:colOff>1005120</xdr:colOff>
      <xdr:row>13</xdr:row>
      <xdr:rowOff>61560</xdr:rowOff>
    </xdr:to>
    <xdr:sp>
      <xdr:nvSpPr>
        <xdr:cNvPr id="2" name="上矢印吹き出し 3"/>
        <xdr:cNvSpPr/>
      </xdr:nvSpPr>
      <xdr:spPr>
        <a:xfrm>
          <a:off x="2806560" y="2459880"/>
          <a:ext cx="2009160" cy="902880"/>
        </a:xfrm>
        <a:prstGeom prst="upArrowCallout">
          <a:avLst>
            <a:gd name="adj1" fmla="val 18772"/>
            <a:gd name="adj2" fmla="val 27847"/>
            <a:gd name="adj3" fmla="val 26472"/>
            <a:gd name="adj4" fmla="val 118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氏名を全角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38160</xdr:rowOff>
    </xdr:from>
    <xdr:to>
      <xdr:col>8</xdr:col>
      <xdr:colOff>676440</xdr:colOff>
      <xdr:row>15</xdr:row>
      <xdr:rowOff>274680</xdr:rowOff>
    </xdr:to>
    <xdr:sp>
      <xdr:nvSpPr>
        <xdr:cNvPr id="3" name="上矢印吹き出し 4"/>
        <xdr:cNvSpPr/>
      </xdr:nvSpPr>
      <xdr:spPr>
        <a:xfrm>
          <a:off x="4992480" y="2482200"/>
          <a:ext cx="1857960" cy="1665360"/>
        </a:xfrm>
        <a:prstGeom prst="upArrowCallout">
          <a:avLst>
            <a:gd name="adj1" fmla="val 11757"/>
            <a:gd name="adj2" fmla="val 17819"/>
            <a:gd name="adj3" fmla="val 16606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者氏名のﾌﾘｶﾞﾅを半角で入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ｼｮｳの「ｮ」のような、小文字（拗音）は使用しない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ｼｮｳ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ｼﾖ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2640</xdr:colOff>
      <xdr:row>10</xdr:row>
      <xdr:rowOff>15840</xdr:rowOff>
    </xdr:from>
    <xdr:to>
      <xdr:col>14</xdr:col>
      <xdr:colOff>107280</xdr:colOff>
      <xdr:row>15</xdr:row>
      <xdr:rowOff>258840</xdr:rowOff>
    </xdr:to>
    <xdr:sp>
      <xdr:nvSpPr>
        <xdr:cNvPr id="4" name="上矢印吹き出し 6"/>
        <xdr:cNvSpPr/>
      </xdr:nvSpPr>
      <xdr:spPr>
        <a:xfrm>
          <a:off x="6956640" y="2459880"/>
          <a:ext cx="1801800" cy="1671840"/>
        </a:xfrm>
        <a:prstGeom prst="upArrowCallout">
          <a:avLst>
            <a:gd name="adj1" fmla="val 11916"/>
            <a:gd name="adj2" fmla="val 18072"/>
            <a:gd name="adj3" fmla="val 16606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暦・・・▼から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・・・２桁の数字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日・・・▼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840</xdr:colOff>
      <xdr:row>10</xdr:row>
      <xdr:rowOff>22320</xdr:rowOff>
    </xdr:from>
    <xdr:to>
      <xdr:col>16</xdr:col>
      <xdr:colOff>36360</xdr:colOff>
      <xdr:row>16</xdr:row>
      <xdr:rowOff>45720</xdr:rowOff>
    </xdr:to>
    <xdr:sp>
      <xdr:nvSpPr>
        <xdr:cNvPr id="5" name="上矢印吹き出し 9"/>
        <xdr:cNvSpPr/>
      </xdr:nvSpPr>
      <xdr:spPr>
        <a:xfrm>
          <a:off x="8793000" y="2466360"/>
          <a:ext cx="329400" cy="1738080"/>
        </a:xfrm>
        <a:prstGeom prst="upArrowCallout">
          <a:avLst>
            <a:gd name="adj1" fmla="val 35142"/>
            <a:gd name="adj2" fmla="val 50000"/>
            <a:gd name="adj3" fmla="val 63049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560</xdr:colOff>
      <xdr:row>10</xdr:row>
      <xdr:rowOff>22320</xdr:rowOff>
    </xdr:from>
    <xdr:to>
      <xdr:col>19</xdr:col>
      <xdr:colOff>390960</xdr:colOff>
      <xdr:row>16</xdr:row>
      <xdr:rowOff>45720</xdr:rowOff>
    </xdr:to>
    <xdr:sp>
      <xdr:nvSpPr>
        <xdr:cNvPr id="6" name="上矢印吹き出し 11"/>
        <xdr:cNvSpPr/>
      </xdr:nvSpPr>
      <xdr:spPr>
        <a:xfrm>
          <a:off x="9875880" y="2466360"/>
          <a:ext cx="311400" cy="1738080"/>
        </a:xfrm>
        <a:prstGeom prst="upArrowCallout">
          <a:avLst>
            <a:gd name="adj1" fmla="val 35142"/>
            <a:gd name="adj2" fmla="val 50000"/>
            <a:gd name="adj3" fmla="val 61758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7840</xdr:colOff>
      <xdr:row>10</xdr:row>
      <xdr:rowOff>22320</xdr:rowOff>
    </xdr:from>
    <xdr:to>
      <xdr:col>20</xdr:col>
      <xdr:colOff>489240</xdr:colOff>
      <xdr:row>16</xdr:row>
      <xdr:rowOff>45720</xdr:rowOff>
    </xdr:to>
    <xdr:sp>
      <xdr:nvSpPr>
        <xdr:cNvPr id="7" name="上矢印吹き出し 12"/>
        <xdr:cNvSpPr/>
      </xdr:nvSpPr>
      <xdr:spPr>
        <a:xfrm>
          <a:off x="10409040" y="2466360"/>
          <a:ext cx="311400" cy="1738080"/>
        </a:xfrm>
        <a:prstGeom prst="upArrowCallout">
          <a:avLst>
            <a:gd name="adj1" fmla="val 35142"/>
            <a:gd name="adj2" fmla="val 50000"/>
            <a:gd name="adj3" fmla="val 61758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920</xdr:colOff>
      <xdr:row>10</xdr:row>
      <xdr:rowOff>45720</xdr:rowOff>
    </xdr:from>
    <xdr:to>
      <xdr:col>22</xdr:col>
      <xdr:colOff>381960</xdr:colOff>
      <xdr:row>16</xdr:row>
      <xdr:rowOff>68040</xdr:rowOff>
    </xdr:to>
    <xdr:sp>
      <xdr:nvSpPr>
        <xdr:cNvPr id="8" name="上矢印吹き出し 13"/>
        <xdr:cNvSpPr/>
      </xdr:nvSpPr>
      <xdr:spPr>
        <a:xfrm>
          <a:off x="10897200" y="2489760"/>
          <a:ext cx="311040" cy="1737000"/>
        </a:xfrm>
        <a:prstGeom prst="upArrowCallout">
          <a:avLst>
            <a:gd name="adj1" fmla="val 35142"/>
            <a:gd name="adj2" fmla="val 50000"/>
            <a:gd name="adj3" fmla="val 61791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4120</xdr:colOff>
      <xdr:row>9</xdr:row>
      <xdr:rowOff>15840</xdr:rowOff>
    </xdr:from>
    <xdr:to>
      <xdr:col>29</xdr:col>
      <xdr:colOff>2243160</xdr:colOff>
      <xdr:row>13</xdr:row>
      <xdr:rowOff>259200</xdr:rowOff>
    </xdr:to>
    <xdr:sp>
      <xdr:nvSpPr>
        <xdr:cNvPr id="9" name="上矢印吹き出し 14"/>
        <xdr:cNvSpPr/>
      </xdr:nvSpPr>
      <xdr:spPr>
        <a:xfrm>
          <a:off x="16245360" y="2174040"/>
          <a:ext cx="1949040" cy="1386360"/>
        </a:xfrm>
        <a:prstGeom prst="upArrowCallout">
          <a:avLst>
            <a:gd name="adj1" fmla="val 11638"/>
            <a:gd name="adj2" fmla="val 17651"/>
            <a:gd name="adj3" fmla="val 16606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双子、兄弟等が同時に申請していることがわかった場合は、その旨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5680</xdr:colOff>
      <xdr:row>14</xdr:row>
      <xdr:rowOff>121680</xdr:rowOff>
    </xdr:from>
    <xdr:to>
      <xdr:col>26</xdr:col>
      <xdr:colOff>71640</xdr:colOff>
      <xdr:row>18</xdr:row>
      <xdr:rowOff>15840</xdr:rowOff>
    </xdr:to>
    <xdr:sp>
      <xdr:nvSpPr>
        <xdr:cNvPr id="10" name="テキスト ボックス 5"/>
        <xdr:cNvSpPr/>
      </xdr:nvSpPr>
      <xdr:spPr>
        <a:xfrm>
          <a:off x="11616840" y="3708720"/>
          <a:ext cx="2247480" cy="1037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収入、その他所得はどちらかのみ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収入、その他所得の数字は、願書同様千円未満を切り捨てた金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4120</xdr:colOff>
      <xdr:row>14</xdr:row>
      <xdr:rowOff>83880</xdr:rowOff>
    </xdr:from>
    <xdr:to>
      <xdr:col>20</xdr:col>
      <xdr:colOff>222480</xdr:colOff>
      <xdr:row>14</xdr:row>
      <xdr:rowOff>175320</xdr:rowOff>
    </xdr:to>
    <xdr:sp>
      <xdr:nvSpPr>
        <xdr:cNvPr id="11" name="テキスト ボックス 8"/>
        <xdr:cNvSpPr/>
      </xdr:nvSpPr>
      <xdr:spPr>
        <a:xfrm>
          <a:off x="10000440" y="3670920"/>
          <a:ext cx="4532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8760</xdr:colOff>
      <xdr:row>10</xdr:row>
      <xdr:rowOff>38160</xdr:rowOff>
    </xdr:from>
    <xdr:to>
      <xdr:col>17</xdr:col>
      <xdr:colOff>151200</xdr:colOff>
      <xdr:row>16</xdr:row>
      <xdr:rowOff>53640</xdr:rowOff>
    </xdr:to>
    <xdr:sp>
      <xdr:nvSpPr>
        <xdr:cNvPr id="12" name="上矢印吹き出し 17"/>
        <xdr:cNvSpPr/>
      </xdr:nvSpPr>
      <xdr:spPr>
        <a:xfrm>
          <a:off x="9334800" y="2482200"/>
          <a:ext cx="337680" cy="1730160"/>
        </a:xfrm>
        <a:prstGeom prst="upArrowCallout">
          <a:avLst>
            <a:gd name="adj1" fmla="val 35142"/>
            <a:gd name="adj2" fmla="val 50000"/>
            <a:gd name="adj3" fmla="val 61223"/>
            <a:gd name="adj4" fmla="val 6886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1.66"/>
    <col collapsed="false" customWidth="true" hidden="false" outlineLevel="0" max="3" min="3" style="3" width="8.88"/>
    <col collapsed="false" customWidth="true" hidden="true" outlineLevel="0" max="4" min="4" style="4" width="7.44"/>
    <col collapsed="false" customWidth="true" hidden="false" outlineLevel="0" max="5" min="5" style="4" width="5.44"/>
    <col collapsed="false" customWidth="true" hidden="false" outlineLevel="0" max="9" min="6" style="3" width="14.77"/>
    <col collapsed="false" customWidth="true" hidden="false" outlineLevel="0" max="10" min="10" style="5" width="5.44"/>
    <col collapsed="false" customWidth="true" hidden="false" outlineLevel="0" max="13" min="11" style="3" width="3.44"/>
    <col collapsed="false" customWidth="true" hidden="true" outlineLevel="0" max="14" min="14" style="4" width="16.1"/>
    <col collapsed="false" customWidth="true" hidden="false" outlineLevel="0" max="15" min="15" style="3" width="5.44"/>
    <col collapsed="false" customWidth="true" hidden="true" outlineLevel="0" max="16" min="16" style="4" width="7.44"/>
    <col collapsed="false" customWidth="true" hidden="false" outlineLevel="0" max="17" min="17" style="3" width="5.44"/>
    <col collapsed="false" customWidth="true" hidden="false" outlineLevel="0" max="18" min="18" style="3" width="3.44"/>
    <col collapsed="false" customWidth="true" hidden="true" outlineLevel="0" max="19" min="19" style="4" width="7.44"/>
    <col collapsed="false" customWidth="true" hidden="false" outlineLevel="0" max="20" min="20" style="3" width="5.44"/>
    <col collapsed="false" customWidth="true" hidden="false" outlineLevel="0" max="21" min="21" style="3" width="7.44"/>
    <col collapsed="false" customWidth="true" hidden="true" outlineLevel="0" max="22" min="22" style="4" width="7.44"/>
    <col collapsed="false" customWidth="true" hidden="false" outlineLevel="0" max="23" min="23" style="3" width="5.44"/>
    <col collapsed="false" customWidth="true" hidden="false" outlineLevel="0" max="25" min="24" style="3" width="11.33"/>
    <col collapsed="false" customWidth="true" hidden="false" outlineLevel="0" max="29" min="26" style="3" width="8.66"/>
    <col collapsed="false" customWidth="true" hidden="false" outlineLevel="0" max="30" min="30" style="3" width="31.1"/>
    <col collapsed="false" customWidth="false" hidden="false" outlineLevel="0" max="257" min="31" style="4" width="8.99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3" customFormat="true" ht="14.4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1" t="s">
        <v>1</v>
      </c>
      <c r="AC2" s="11"/>
      <c r="AD2" s="12"/>
    </row>
    <row r="3" s="13" customFormat="true" ht="14.4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1" t="s">
        <v>2</v>
      </c>
      <c r="AC3" s="11"/>
      <c r="AD3" s="14" t="str">
        <f aca="false">IF(AD2="","",(VLOOKUP(AD2,学校コード表!A:B,2,0)))</f>
        <v/>
      </c>
    </row>
    <row r="4" s="13" customFormat="true" ht="14.4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 t="s">
        <v>3</v>
      </c>
      <c r="AC4" s="11"/>
      <c r="AD4" s="15"/>
    </row>
    <row r="5" s="13" customFormat="true" ht="14.4" hidden="false" customHeight="fals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7"/>
      <c r="J5" s="18"/>
      <c r="K5" s="19"/>
      <c r="L5" s="19"/>
      <c r="M5" s="19"/>
      <c r="N5" s="19"/>
      <c r="O5" s="19"/>
      <c r="P5" s="19"/>
      <c r="Q5" s="19"/>
      <c r="R5" s="9"/>
      <c r="S5" s="9"/>
      <c r="T5" s="9"/>
      <c r="U5" s="9"/>
      <c r="V5" s="9"/>
      <c r="W5" s="9"/>
      <c r="X5" s="9"/>
      <c r="Y5" s="9"/>
      <c r="Z5" s="9"/>
      <c r="AA5" s="9"/>
      <c r="AB5" s="11" t="s">
        <v>5</v>
      </c>
      <c r="AC5" s="11"/>
      <c r="AD5" s="15"/>
    </row>
    <row r="6" s="13" customFormat="true" ht="15" hidden="false" customHeight="false" outlineLevel="0" collapsed="false">
      <c r="A6" s="20" t="s">
        <v>6</v>
      </c>
    </row>
    <row r="7" s="13" customFormat="true" ht="32.25" hidden="false" customHeight="true" outlineLevel="0" collapsed="false">
      <c r="A7" s="21" t="s">
        <v>7</v>
      </c>
      <c r="B7" s="22" t="s">
        <v>8</v>
      </c>
      <c r="C7" s="23" t="s">
        <v>9</v>
      </c>
      <c r="D7" s="24" t="s">
        <v>10</v>
      </c>
      <c r="E7" s="25" t="s">
        <v>11</v>
      </c>
      <c r="F7" s="26" t="s">
        <v>12</v>
      </c>
      <c r="G7" s="26"/>
      <c r="H7" s="27" t="s">
        <v>13</v>
      </c>
      <c r="I7" s="27"/>
      <c r="J7" s="27" t="s">
        <v>14</v>
      </c>
      <c r="K7" s="27"/>
      <c r="L7" s="27"/>
      <c r="M7" s="27"/>
      <c r="N7" s="27" t="s">
        <v>14</v>
      </c>
      <c r="O7" s="28" t="s">
        <v>15</v>
      </c>
      <c r="P7" s="29" t="s">
        <v>16</v>
      </c>
      <c r="Q7" s="30" t="s">
        <v>17</v>
      </c>
      <c r="R7" s="30"/>
      <c r="S7" s="31"/>
      <c r="T7" s="29" t="s">
        <v>18</v>
      </c>
      <c r="U7" s="29" t="s">
        <v>19</v>
      </c>
      <c r="V7" s="29" t="s">
        <v>20</v>
      </c>
      <c r="W7" s="29" t="s">
        <v>21</v>
      </c>
      <c r="X7" s="27" t="s">
        <v>22</v>
      </c>
      <c r="Y7" s="27" t="s">
        <v>23</v>
      </c>
      <c r="Z7" s="29" t="s">
        <v>24</v>
      </c>
      <c r="AA7" s="32" t="s">
        <v>25</v>
      </c>
      <c r="AB7" s="29" t="s">
        <v>26</v>
      </c>
      <c r="AC7" s="29" t="s">
        <v>27</v>
      </c>
      <c r="AD7" s="27" t="s">
        <v>28</v>
      </c>
    </row>
    <row r="8" s="13" customFormat="true" ht="14.4" hidden="false" customHeight="false" outlineLevel="0" collapsed="false">
      <c r="A8" s="21"/>
      <c r="B8" s="22"/>
      <c r="C8" s="23"/>
      <c r="D8" s="24"/>
      <c r="E8" s="25"/>
      <c r="F8" s="33" t="s">
        <v>29</v>
      </c>
      <c r="G8" s="34" t="s">
        <v>30</v>
      </c>
      <c r="H8" s="35" t="s">
        <v>29</v>
      </c>
      <c r="I8" s="36" t="s">
        <v>30</v>
      </c>
      <c r="J8" s="37" t="s">
        <v>31</v>
      </c>
      <c r="K8" s="38" t="s">
        <v>32</v>
      </c>
      <c r="L8" s="38" t="s">
        <v>33</v>
      </c>
      <c r="M8" s="34" t="s">
        <v>34</v>
      </c>
      <c r="N8" s="27"/>
      <c r="O8" s="28"/>
      <c r="P8" s="29"/>
      <c r="Q8" s="35" t="s">
        <v>31</v>
      </c>
      <c r="R8" s="34" t="s">
        <v>32</v>
      </c>
      <c r="S8" s="27" t="s">
        <v>35</v>
      </c>
      <c r="T8" s="29"/>
      <c r="U8" s="29"/>
      <c r="V8" s="29"/>
      <c r="W8" s="29"/>
      <c r="X8" s="29"/>
      <c r="Y8" s="29"/>
      <c r="Z8" s="29"/>
      <c r="AA8" s="32"/>
      <c r="AB8" s="29"/>
      <c r="AC8" s="29"/>
      <c r="AD8" s="29"/>
    </row>
    <row r="9" s="13" customFormat="true" ht="22.5" hidden="false" customHeight="true" outlineLevel="0" collapsed="false">
      <c r="A9" s="39" t="str">
        <f aca="false">IF(F9="","",$AD$2)</f>
        <v/>
      </c>
      <c r="B9" s="40" t="str">
        <f aca="false">IF(F9="","",$AD$3)</f>
        <v/>
      </c>
      <c r="C9" s="41"/>
      <c r="D9" s="42" t="str">
        <f aca="false">IF(C9="全日制","001",IF(C9="定時制","002",IF(C9="通信制","003",IF(C9="専攻科","004",IF(C9="高等課程","005","")))))</f>
        <v/>
      </c>
      <c r="E9" s="43" t="str">
        <f aca="false">IF(F9="","",1)</f>
        <v/>
      </c>
      <c r="F9" s="44"/>
      <c r="G9" s="41"/>
      <c r="H9" s="45"/>
      <c r="I9" s="46"/>
      <c r="J9" s="47"/>
      <c r="K9" s="48"/>
      <c r="L9" s="48"/>
      <c r="M9" s="41"/>
      <c r="N9" s="49" t="str">
        <f aca="false">J9&amp;K9&amp;"年"&amp;L9&amp;"月"&amp;M9&amp;"日"</f>
        <v>年月日</v>
      </c>
      <c r="O9" s="50"/>
      <c r="P9" s="49" t="str">
        <f aca="false">IF(O9="男",1,IF(O9="女",2,""))</f>
        <v/>
      </c>
      <c r="Q9" s="45"/>
      <c r="R9" s="41"/>
      <c r="S9" s="49" t="str">
        <f aca="false">IF(Q9="平成",4,IF(Q9="昭和",3,IF(Q9="令和",5," "))&amp;R9)</f>
        <v> </v>
      </c>
      <c r="T9" s="50"/>
      <c r="U9" s="50"/>
      <c r="V9" s="49" t="str">
        <f aca="false">IF(U9="自宅",1,IF(U9="自宅外",2,""))</f>
        <v/>
      </c>
      <c r="W9" s="50"/>
      <c r="X9" s="50"/>
      <c r="Y9" s="50"/>
      <c r="Z9" s="50"/>
      <c r="AA9" s="50"/>
      <c r="AB9" s="50"/>
      <c r="AC9" s="50"/>
      <c r="AD9" s="50"/>
      <c r="AE9" s="51"/>
    </row>
    <row r="10" s="13" customFormat="true" ht="22.5" hidden="false" customHeight="true" outlineLevel="0" collapsed="false">
      <c r="A10" s="39" t="str">
        <f aca="false">IF(F10="","",$AD$2)</f>
        <v/>
      </c>
      <c r="B10" s="40" t="str">
        <f aca="false">IF(F10="","",$AD$3)</f>
        <v/>
      </c>
      <c r="C10" s="41"/>
      <c r="D10" s="42" t="str">
        <f aca="false">IF(C10="全日制","001",IF(C10="定時制","002",IF(C10="通信制","003",IF(C10="専攻科","004",IF(C10="高等課程","005","")))))</f>
        <v/>
      </c>
      <c r="E10" s="43" t="str">
        <f aca="false">IF(F10="","",E9+1)</f>
        <v/>
      </c>
      <c r="F10" s="44"/>
      <c r="G10" s="41"/>
      <c r="H10" s="45"/>
      <c r="I10" s="46"/>
      <c r="J10" s="47"/>
      <c r="K10" s="48"/>
      <c r="L10" s="48"/>
      <c r="M10" s="41"/>
      <c r="N10" s="49" t="str">
        <f aca="false">J10&amp;K10&amp;"年"&amp;L10&amp;"月"&amp;M10&amp;"日"</f>
        <v>年月日</v>
      </c>
      <c r="O10" s="50"/>
      <c r="P10" s="49" t="str">
        <f aca="false">IF(O10="男",1,IF(O10="女",2,""))</f>
        <v/>
      </c>
      <c r="Q10" s="45"/>
      <c r="R10" s="41"/>
      <c r="S10" s="49" t="str">
        <f aca="false">IF(Q10="平成",4,IF(Q10="昭和",3,IF(Q10="令和",5," "))&amp;R10)</f>
        <v> </v>
      </c>
      <c r="T10" s="50"/>
      <c r="U10" s="50"/>
      <c r="V10" s="49" t="str">
        <f aca="false">IF(U10="自宅",1,IF(U10="自宅外",2,""))</f>
        <v/>
      </c>
      <c r="W10" s="50"/>
      <c r="X10" s="50"/>
      <c r="Y10" s="50"/>
      <c r="Z10" s="50"/>
      <c r="AA10" s="50"/>
      <c r="AB10" s="50"/>
      <c r="AC10" s="50"/>
      <c r="AD10" s="50"/>
      <c r="AE10" s="51"/>
    </row>
    <row r="11" s="13" customFormat="true" ht="22.5" hidden="false" customHeight="true" outlineLevel="0" collapsed="false">
      <c r="A11" s="39" t="str">
        <f aca="false">IF(F11="","",$AD$2)</f>
        <v/>
      </c>
      <c r="B11" s="40" t="str">
        <f aca="false">IF(F11="","",$AD$3)</f>
        <v/>
      </c>
      <c r="C11" s="41"/>
      <c r="D11" s="42" t="str">
        <f aca="false">IF(C11="全日制","001",IF(C11="定時制","002",IF(C11="通信制","003",IF(C11="専攻科","004",IF(C11="高等課程","005","")))))</f>
        <v/>
      </c>
      <c r="E11" s="43" t="str">
        <f aca="false">IF(F11="","",E10+1)</f>
        <v/>
      </c>
      <c r="F11" s="44"/>
      <c r="G11" s="41"/>
      <c r="H11" s="45"/>
      <c r="I11" s="46"/>
      <c r="J11" s="47"/>
      <c r="K11" s="48"/>
      <c r="L11" s="48"/>
      <c r="M11" s="41"/>
      <c r="N11" s="49" t="str">
        <f aca="false">J11&amp;K11&amp;"年"&amp;L11&amp;"月"&amp;M11&amp;"日"</f>
        <v>年月日</v>
      </c>
      <c r="O11" s="50"/>
      <c r="P11" s="49" t="str">
        <f aca="false">IF(O11="男",1,IF(O11="女",2,""))</f>
        <v/>
      </c>
      <c r="Q11" s="45"/>
      <c r="R11" s="41"/>
      <c r="S11" s="49" t="str">
        <f aca="false">IF(Q11="平成",4,IF(Q11="昭和",3,IF(Q11="令和",5," "))&amp;R11)</f>
        <v> </v>
      </c>
      <c r="T11" s="50"/>
      <c r="U11" s="50"/>
      <c r="V11" s="49" t="str">
        <f aca="false">IF(U11="自宅",1,IF(U11="自宅外",2,""))</f>
        <v/>
      </c>
      <c r="W11" s="50"/>
      <c r="X11" s="50"/>
      <c r="Y11" s="50"/>
      <c r="Z11" s="50"/>
      <c r="AA11" s="50"/>
      <c r="AB11" s="50"/>
      <c r="AC11" s="50"/>
      <c r="AD11" s="50"/>
      <c r="AE11" s="51"/>
    </row>
    <row r="12" s="13" customFormat="true" ht="22.5" hidden="false" customHeight="true" outlineLevel="0" collapsed="false">
      <c r="A12" s="39" t="str">
        <f aca="false">IF(F12="","",$AD$2)</f>
        <v/>
      </c>
      <c r="B12" s="40" t="str">
        <f aca="false">IF(F12="","",$AD$3)</f>
        <v/>
      </c>
      <c r="C12" s="41"/>
      <c r="D12" s="42" t="str">
        <f aca="false">IF(C12="全日制","001",IF(C12="定時制","002",IF(C12="通信制","003",IF(C12="専攻科","004",IF(C12="高等課程","005","")))))</f>
        <v/>
      </c>
      <c r="E12" s="43" t="str">
        <f aca="false">IF(F12="","",E11+1)</f>
        <v/>
      </c>
      <c r="F12" s="44"/>
      <c r="G12" s="41"/>
      <c r="H12" s="45"/>
      <c r="I12" s="46"/>
      <c r="J12" s="47"/>
      <c r="K12" s="48"/>
      <c r="L12" s="48"/>
      <c r="M12" s="41"/>
      <c r="N12" s="49" t="str">
        <f aca="false">J12&amp;K12&amp;"年"&amp;L12&amp;"月"&amp;M12&amp;"日"</f>
        <v>年月日</v>
      </c>
      <c r="O12" s="50"/>
      <c r="P12" s="49" t="str">
        <f aca="false">IF(O12="男",1,IF(O12="女",2,""))</f>
        <v/>
      </c>
      <c r="Q12" s="45"/>
      <c r="R12" s="41"/>
      <c r="S12" s="49" t="str">
        <f aca="false">IF(Q12="平成",4,IF(Q12="昭和",3,IF(Q12="令和",5," "))&amp;R12)</f>
        <v> </v>
      </c>
      <c r="T12" s="50"/>
      <c r="U12" s="50"/>
      <c r="V12" s="49" t="str">
        <f aca="false">IF(U12="自宅",1,IF(U12="自宅外",2,""))</f>
        <v/>
      </c>
      <c r="W12" s="50"/>
      <c r="X12" s="50"/>
      <c r="Y12" s="50"/>
      <c r="Z12" s="50"/>
      <c r="AA12" s="50"/>
      <c r="AB12" s="50"/>
      <c r="AC12" s="50"/>
      <c r="AD12" s="50"/>
      <c r="AE12" s="51"/>
    </row>
    <row r="13" s="13" customFormat="true" ht="22.5" hidden="false" customHeight="true" outlineLevel="0" collapsed="false">
      <c r="A13" s="39" t="str">
        <f aca="false">IF(F13="","",$AD$2)</f>
        <v/>
      </c>
      <c r="B13" s="40" t="str">
        <f aca="false">IF(F13="","",$AD$3)</f>
        <v/>
      </c>
      <c r="C13" s="41"/>
      <c r="D13" s="42" t="str">
        <f aca="false">IF(C13="全日制","001",IF(C13="定時制","002",IF(C13="通信制","003",IF(C13="専攻科","004",IF(C13="高等課程","005","")))))</f>
        <v/>
      </c>
      <c r="E13" s="43" t="str">
        <f aca="false">IF(F13="","",E12+1)</f>
        <v/>
      </c>
      <c r="F13" s="44"/>
      <c r="G13" s="41"/>
      <c r="H13" s="45"/>
      <c r="I13" s="46"/>
      <c r="J13" s="47"/>
      <c r="K13" s="48"/>
      <c r="L13" s="48"/>
      <c r="M13" s="41"/>
      <c r="N13" s="49" t="str">
        <f aca="false">J13&amp;K13&amp;"年"&amp;L13&amp;"月"&amp;M13&amp;"日"</f>
        <v>年月日</v>
      </c>
      <c r="O13" s="50"/>
      <c r="P13" s="49" t="str">
        <f aca="false">IF(O13="男",1,IF(O13="女",2,""))</f>
        <v/>
      </c>
      <c r="Q13" s="45"/>
      <c r="R13" s="41"/>
      <c r="S13" s="49" t="str">
        <f aca="false">IF(Q13="平成",4,IF(Q13="昭和",3,IF(Q13="令和",5," "))&amp;R13)</f>
        <v> </v>
      </c>
      <c r="T13" s="50"/>
      <c r="U13" s="50"/>
      <c r="V13" s="49" t="str">
        <f aca="false">IF(U13="自宅",1,IF(U13="自宅外",2,""))</f>
        <v/>
      </c>
      <c r="W13" s="50"/>
      <c r="X13" s="50"/>
      <c r="Y13" s="50"/>
      <c r="Z13" s="50"/>
      <c r="AA13" s="50"/>
      <c r="AB13" s="50"/>
      <c r="AC13" s="50"/>
      <c r="AD13" s="50"/>
      <c r="AE13" s="51"/>
    </row>
    <row r="14" s="13" customFormat="true" ht="22.5" hidden="false" customHeight="true" outlineLevel="0" collapsed="false">
      <c r="A14" s="39" t="str">
        <f aca="false">IF(F14="","",$AD$2)</f>
        <v/>
      </c>
      <c r="B14" s="40" t="str">
        <f aca="false">IF(F14="","",$AD$3)</f>
        <v/>
      </c>
      <c r="C14" s="41"/>
      <c r="D14" s="42" t="str">
        <f aca="false">IF(C14="全日制","001",IF(C14="定時制","002",IF(C14="通信制","003",IF(C14="専攻科","004",IF(C14="高等課程","005","")))))</f>
        <v/>
      </c>
      <c r="E14" s="43" t="str">
        <f aca="false">IF(F14="","",E13+1)</f>
        <v/>
      </c>
      <c r="F14" s="44"/>
      <c r="G14" s="41"/>
      <c r="H14" s="45"/>
      <c r="I14" s="46"/>
      <c r="J14" s="47"/>
      <c r="K14" s="48"/>
      <c r="L14" s="48"/>
      <c r="M14" s="41"/>
      <c r="N14" s="49" t="str">
        <f aca="false">J14&amp;K14&amp;"年"&amp;L14&amp;"月"&amp;M14&amp;"日"</f>
        <v>年月日</v>
      </c>
      <c r="O14" s="50"/>
      <c r="P14" s="49" t="str">
        <f aca="false">IF(O14="男",1,IF(O14="女",2,""))</f>
        <v/>
      </c>
      <c r="Q14" s="45"/>
      <c r="R14" s="41"/>
      <c r="S14" s="49" t="str">
        <f aca="false">IF(Q14="平成",4,IF(Q14="昭和",3,IF(Q14="令和",5," "))&amp;R14)</f>
        <v> </v>
      </c>
      <c r="T14" s="50"/>
      <c r="U14" s="50"/>
      <c r="V14" s="49" t="str">
        <f aca="false">IF(U14="自宅",1,IF(U14="自宅外",2,""))</f>
        <v/>
      </c>
      <c r="W14" s="50"/>
      <c r="X14" s="50"/>
      <c r="Y14" s="50"/>
      <c r="Z14" s="50"/>
      <c r="AA14" s="50"/>
      <c r="AB14" s="50"/>
      <c r="AC14" s="50"/>
      <c r="AD14" s="50"/>
      <c r="AE14" s="51"/>
    </row>
    <row r="15" s="13" customFormat="true" ht="22.5" hidden="false" customHeight="true" outlineLevel="0" collapsed="false">
      <c r="A15" s="39" t="str">
        <f aca="false">IF(F15="","",$AD$2)</f>
        <v/>
      </c>
      <c r="B15" s="40" t="str">
        <f aca="false">IF(F15="","",$AD$3)</f>
        <v/>
      </c>
      <c r="C15" s="41"/>
      <c r="D15" s="42" t="str">
        <f aca="false">IF(C15="全日制","001",IF(C15="定時制","002",IF(C15="通信制","003",IF(C15="専攻科","004",IF(C15="高等課程","005","")))))</f>
        <v/>
      </c>
      <c r="E15" s="43" t="str">
        <f aca="false">IF(F15="","",E14+1)</f>
        <v/>
      </c>
      <c r="F15" s="44"/>
      <c r="G15" s="41"/>
      <c r="H15" s="45"/>
      <c r="I15" s="46"/>
      <c r="J15" s="47"/>
      <c r="K15" s="48"/>
      <c r="L15" s="48"/>
      <c r="M15" s="41"/>
      <c r="N15" s="49" t="str">
        <f aca="false">J15&amp;K15&amp;"年"&amp;L15&amp;"月"&amp;M15&amp;"日"</f>
        <v>年月日</v>
      </c>
      <c r="O15" s="50"/>
      <c r="P15" s="49" t="str">
        <f aca="false">IF(O15="男",1,IF(O15="女",2,""))</f>
        <v/>
      </c>
      <c r="Q15" s="45"/>
      <c r="R15" s="41"/>
      <c r="S15" s="49" t="str">
        <f aca="false">IF(Q15="平成",4,IF(Q15="昭和",3,IF(Q15="令和",5," "))&amp;R15)</f>
        <v> </v>
      </c>
      <c r="T15" s="50"/>
      <c r="U15" s="50"/>
      <c r="V15" s="49" t="str">
        <f aca="false">IF(U15="自宅",1,IF(U15="自宅外",2,""))</f>
        <v/>
      </c>
      <c r="W15" s="50"/>
      <c r="X15" s="50"/>
      <c r="Y15" s="50"/>
      <c r="Z15" s="50"/>
      <c r="AA15" s="50"/>
      <c r="AB15" s="50"/>
      <c r="AC15" s="50"/>
      <c r="AD15" s="50"/>
      <c r="AE15" s="51"/>
    </row>
    <row r="16" s="13" customFormat="true" ht="22.5" hidden="false" customHeight="true" outlineLevel="0" collapsed="false">
      <c r="A16" s="39" t="str">
        <f aca="false">IF(F16="","",$AD$2)</f>
        <v/>
      </c>
      <c r="B16" s="40" t="str">
        <f aca="false">IF(F16="","",$AD$3)</f>
        <v/>
      </c>
      <c r="C16" s="41"/>
      <c r="D16" s="42" t="str">
        <f aca="false">IF(C16="全日制","001",IF(C16="定時制","002",IF(C16="通信制","003",IF(C16="専攻科","004",IF(C16="高等課程","005","")))))</f>
        <v/>
      </c>
      <c r="E16" s="43" t="str">
        <f aca="false">IF(F16="","",E15+1)</f>
        <v/>
      </c>
      <c r="F16" s="44"/>
      <c r="G16" s="41"/>
      <c r="H16" s="45"/>
      <c r="I16" s="46"/>
      <c r="J16" s="47"/>
      <c r="K16" s="48"/>
      <c r="L16" s="48"/>
      <c r="M16" s="41"/>
      <c r="N16" s="49" t="str">
        <f aca="false">J16&amp;K16&amp;"年"&amp;L16&amp;"月"&amp;M16&amp;"日"</f>
        <v>年月日</v>
      </c>
      <c r="O16" s="50"/>
      <c r="P16" s="49" t="str">
        <f aca="false">IF(O16="男",1,IF(O16="女",2,""))</f>
        <v/>
      </c>
      <c r="Q16" s="45"/>
      <c r="R16" s="41"/>
      <c r="S16" s="49" t="str">
        <f aca="false">IF(Q16="平成",4,IF(Q16="昭和",3,IF(Q16="令和",5," "))&amp;R16)</f>
        <v> </v>
      </c>
      <c r="T16" s="50"/>
      <c r="U16" s="50"/>
      <c r="V16" s="49" t="str">
        <f aca="false">IF(U16="自宅",1,IF(U16="自宅外",2,""))</f>
        <v/>
      </c>
      <c r="W16" s="50"/>
      <c r="X16" s="50"/>
      <c r="Y16" s="50"/>
      <c r="Z16" s="50"/>
      <c r="AA16" s="50"/>
      <c r="AB16" s="50"/>
      <c r="AC16" s="50"/>
      <c r="AD16" s="50"/>
      <c r="AE16" s="51"/>
    </row>
    <row r="17" s="13" customFormat="true" ht="22.5" hidden="false" customHeight="true" outlineLevel="0" collapsed="false">
      <c r="A17" s="39" t="str">
        <f aca="false">IF(F17="","",$AD$2)</f>
        <v/>
      </c>
      <c r="B17" s="40" t="str">
        <f aca="false">IF(F17="","",$AD$3)</f>
        <v/>
      </c>
      <c r="C17" s="41"/>
      <c r="D17" s="42" t="str">
        <f aca="false">IF(C17="全日制","001",IF(C17="定時制","002",IF(C17="通信制","003",IF(C17="専攻科","004",IF(C17="高等課程","005","")))))</f>
        <v/>
      </c>
      <c r="E17" s="43" t="str">
        <f aca="false">IF(F17="","",E16+1)</f>
        <v/>
      </c>
      <c r="F17" s="44"/>
      <c r="G17" s="41"/>
      <c r="H17" s="45"/>
      <c r="I17" s="46"/>
      <c r="J17" s="47"/>
      <c r="K17" s="48"/>
      <c r="L17" s="48"/>
      <c r="M17" s="41"/>
      <c r="N17" s="49" t="str">
        <f aca="false">J17&amp;K17&amp;"年"&amp;L17&amp;"月"&amp;M17&amp;"日"</f>
        <v>年月日</v>
      </c>
      <c r="O17" s="50"/>
      <c r="P17" s="49" t="str">
        <f aca="false">IF(O17="男",1,IF(O17="女",2,""))</f>
        <v/>
      </c>
      <c r="Q17" s="45"/>
      <c r="R17" s="41"/>
      <c r="S17" s="49" t="str">
        <f aca="false">IF(Q17="平成",4,IF(Q17="昭和",3,IF(Q17="令和",5," "))&amp;R17)</f>
        <v> </v>
      </c>
      <c r="T17" s="50"/>
      <c r="U17" s="50"/>
      <c r="V17" s="49" t="str">
        <f aca="false">IF(U17="自宅",1,IF(U17="自宅外",2,""))</f>
        <v/>
      </c>
      <c r="W17" s="50"/>
      <c r="X17" s="50"/>
      <c r="Y17" s="50"/>
      <c r="Z17" s="50"/>
      <c r="AA17" s="50"/>
      <c r="AB17" s="50"/>
      <c r="AC17" s="50"/>
      <c r="AD17" s="50"/>
      <c r="AE17" s="51"/>
    </row>
    <row r="18" s="13" customFormat="true" ht="22.5" hidden="false" customHeight="true" outlineLevel="0" collapsed="false">
      <c r="A18" s="39" t="str">
        <f aca="false">IF(F18="","",$AD$2)</f>
        <v/>
      </c>
      <c r="B18" s="40" t="str">
        <f aca="false">IF(F18="","",$AD$3)</f>
        <v/>
      </c>
      <c r="C18" s="41"/>
      <c r="D18" s="42" t="str">
        <f aca="false">IF(C18="全日制","001",IF(C18="定時制","002",IF(C18="通信制","003",IF(C18="専攻科","004",IF(C18="高等課程","005","")))))</f>
        <v/>
      </c>
      <c r="E18" s="43" t="str">
        <f aca="false">IF(F18="","",E17+1)</f>
        <v/>
      </c>
      <c r="F18" s="44"/>
      <c r="G18" s="41"/>
      <c r="H18" s="45"/>
      <c r="I18" s="46"/>
      <c r="J18" s="47"/>
      <c r="K18" s="48"/>
      <c r="L18" s="48"/>
      <c r="M18" s="41"/>
      <c r="N18" s="49" t="str">
        <f aca="false">J18&amp;K18&amp;"年"&amp;L18&amp;"月"&amp;M18&amp;"日"</f>
        <v>年月日</v>
      </c>
      <c r="O18" s="50"/>
      <c r="P18" s="49" t="str">
        <f aca="false">IF(O18="男",1,IF(O18="女",2,""))</f>
        <v/>
      </c>
      <c r="Q18" s="45"/>
      <c r="R18" s="41"/>
      <c r="S18" s="49" t="str">
        <f aca="false">IF(Q18="平成",4,IF(Q18="昭和",3,IF(Q18="令和",5," "))&amp;R18)</f>
        <v> </v>
      </c>
      <c r="T18" s="50"/>
      <c r="U18" s="50"/>
      <c r="V18" s="49" t="str">
        <f aca="false">IF(U18="自宅",1,IF(U18="自宅外",2,""))</f>
        <v/>
      </c>
      <c r="W18" s="50"/>
      <c r="X18" s="50"/>
      <c r="Y18" s="50"/>
      <c r="Z18" s="50"/>
      <c r="AA18" s="50"/>
      <c r="AB18" s="50"/>
      <c r="AC18" s="50"/>
      <c r="AD18" s="50"/>
      <c r="AE18" s="51"/>
    </row>
    <row r="19" s="13" customFormat="true" ht="22.5" hidden="false" customHeight="true" outlineLevel="0" collapsed="false">
      <c r="A19" s="39" t="str">
        <f aca="false">IF(F19="","",$AD$2)</f>
        <v/>
      </c>
      <c r="B19" s="40" t="str">
        <f aca="false">IF(F19="","",$AD$3)</f>
        <v/>
      </c>
      <c r="C19" s="41"/>
      <c r="D19" s="42" t="str">
        <f aca="false">IF(C19="全日制","001",IF(C19="定時制","002",IF(C19="通信制","003",IF(C19="専攻科","004",IF(C19="高等課程","005","")))))</f>
        <v/>
      </c>
      <c r="E19" s="43" t="str">
        <f aca="false">IF(F19="","",E18+1)</f>
        <v/>
      </c>
      <c r="F19" s="44"/>
      <c r="G19" s="41"/>
      <c r="H19" s="45"/>
      <c r="I19" s="46"/>
      <c r="J19" s="47"/>
      <c r="K19" s="48"/>
      <c r="L19" s="48"/>
      <c r="M19" s="41"/>
      <c r="N19" s="49" t="str">
        <f aca="false">J19&amp;K19&amp;"年"&amp;L19&amp;"月"&amp;M19&amp;"日"</f>
        <v>年月日</v>
      </c>
      <c r="O19" s="50"/>
      <c r="P19" s="49" t="str">
        <f aca="false">IF(O19="男",1,IF(O19="女",2,""))</f>
        <v/>
      </c>
      <c r="Q19" s="45"/>
      <c r="R19" s="41"/>
      <c r="S19" s="49" t="str">
        <f aca="false">IF(Q19="平成",4,IF(Q19="昭和",3,IF(Q19="令和",5," "))&amp;R19)</f>
        <v> </v>
      </c>
      <c r="T19" s="50"/>
      <c r="U19" s="50"/>
      <c r="V19" s="49" t="str">
        <f aca="false">IF(U19="自宅",1,IF(U19="自宅外",2,""))</f>
        <v/>
      </c>
      <c r="W19" s="50"/>
      <c r="X19" s="50"/>
      <c r="Y19" s="50"/>
      <c r="Z19" s="50"/>
      <c r="AA19" s="50"/>
      <c r="AB19" s="50"/>
      <c r="AC19" s="50"/>
      <c r="AD19" s="50"/>
      <c r="AE19" s="51"/>
    </row>
    <row r="20" s="13" customFormat="true" ht="22.5" hidden="false" customHeight="true" outlineLevel="0" collapsed="false">
      <c r="A20" s="39" t="str">
        <f aca="false">IF(F20="","",$AD$2)</f>
        <v/>
      </c>
      <c r="B20" s="40" t="str">
        <f aca="false">IF(F20="","",$AD$3)</f>
        <v/>
      </c>
      <c r="C20" s="41"/>
      <c r="D20" s="42" t="str">
        <f aca="false">IF(C20="全日制","001",IF(C20="定時制","002",IF(C20="通信制","003",IF(C20="専攻科","004",IF(C20="高等課程","005","")))))</f>
        <v/>
      </c>
      <c r="E20" s="43" t="str">
        <f aca="false">IF(F20="","",E19+1)</f>
        <v/>
      </c>
      <c r="F20" s="44"/>
      <c r="G20" s="41"/>
      <c r="H20" s="45"/>
      <c r="I20" s="46"/>
      <c r="J20" s="47"/>
      <c r="K20" s="48"/>
      <c r="L20" s="48"/>
      <c r="M20" s="41"/>
      <c r="N20" s="49" t="str">
        <f aca="false">J20&amp;K20&amp;"年"&amp;L20&amp;"月"&amp;M20&amp;"日"</f>
        <v>年月日</v>
      </c>
      <c r="O20" s="50"/>
      <c r="P20" s="49" t="str">
        <f aca="false">IF(O20="男",1,IF(O20="女",2,""))</f>
        <v/>
      </c>
      <c r="Q20" s="45"/>
      <c r="R20" s="41"/>
      <c r="S20" s="49" t="str">
        <f aca="false">IF(Q20="平成",4,IF(Q20="昭和",3,IF(Q20="令和",5," "))&amp;R20)</f>
        <v> </v>
      </c>
      <c r="T20" s="50"/>
      <c r="U20" s="50"/>
      <c r="V20" s="49" t="str">
        <f aca="false">IF(U20="自宅",1,IF(U20="自宅外",2,""))</f>
        <v/>
      </c>
      <c r="W20" s="50"/>
      <c r="X20" s="50"/>
      <c r="Y20" s="50"/>
      <c r="Z20" s="50"/>
      <c r="AA20" s="50"/>
      <c r="AB20" s="50"/>
      <c r="AC20" s="50"/>
      <c r="AD20" s="50"/>
      <c r="AE20" s="51"/>
    </row>
    <row r="21" s="13" customFormat="true" ht="22.5" hidden="false" customHeight="true" outlineLevel="0" collapsed="false">
      <c r="A21" s="39" t="str">
        <f aca="false">IF(F21="","",$AD$2)</f>
        <v/>
      </c>
      <c r="B21" s="40" t="str">
        <f aca="false">IF(F21="","",$AD$3)</f>
        <v/>
      </c>
      <c r="C21" s="41"/>
      <c r="D21" s="42" t="str">
        <f aca="false">IF(C21="全日制","001",IF(C21="定時制","002",IF(C21="通信制","003",IF(C21="専攻科","004",IF(C21="高等課程","005","")))))</f>
        <v/>
      </c>
      <c r="E21" s="43" t="str">
        <f aca="false">IF(F21="","",E20+1)</f>
        <v/>
      </c>
      <c r="F21" s="44"/>
      <c r="G21" s="41"/>
      <c r="H21" s="45"/>
      <c r="I21" s="46"/>
      <c r="J21" s="47"/>
      <c r="K21" s="48"/>
      <c r="L21" s="48"/>
      <c r="M21" s="41"/>
      <c r="N21" s="49" t="str">
        <f aca="false">J21&amp;K21&amp;"年"&amp;L21&amp;"月"&amp;M21&amp;"日"</f>
        <v>年月日</v>
      </c>
      <c r="O21" s="50"/>
      <c r="P21" s="49" t="str">
        <f aca="false">IF(O21="男",1,IF(O21="女",2,""))</f>
        <v/>
      </c>
      <c r="Q21" s="45"/>
      <c r="R21" s="41"/>
      <c r="S21" s="49" t="str">
        <f aca="false">IF(Q21="平成",4,IF(Q21="昭和",3,IF(Q21="令和",5," "))&amp;R21)</f>
        <v> </v>
      </c>
      <c r="T21" s="50"/>
      <c r="U21" s="50"/>
      <c r="V21" s="49" t="str">
        <f aca="false">IF(U21="自宅",1,IF(U21="自宅外",2,""))</f>
        <v/>
      </c>
      <c r="W21" s="50"/>
      <c r="X21" s="50"/>
      <c r="Y21" s="50"/>
      <c r="Z21" s="50"/>
      <c r="AA21" s="50"/>
      <c r="AB21" s="50"/>
      <c r="AC21" s="50"/>
      <c r="AD21" s="50"/>
      <c r="AE21" s="51"/>
    </row>
    <row r="22" s="13" customFormat="true" ht="22.5" hidden="false" customHeight="true" outlineLevel="0" collapsed="false">
      <c r="A22" s="39" t="str">
        <f aca="false">IF(F22="","",$AD$2)</f>
        <v/>
      </c>
      <c r="B22" s="40" t="str">
        <f aca="false">IF(F22="","",$AD$3)</f>
        <v/>
      </c>
      <c r="C22" s="41"/>
      <c r="D22" s="42" t="str">
        <f aca="false">IF(C22="全日制","001",IF(C22="定時制","002",IF(C22="通信制","003",IF(C22="専攻科","004",IF(C22="高等課程","005","")))))</f>
        <v/>
      </c>
      <c r="E22" s="43" t="str">
        <f aca="false">IF(F22="","",E21+1)</f>
        <v/>
      </c>
      <c r="F22" s="44"/>
      <c r="G22" s="41"/>
      <c r="H22" s="45"/>
      <c r="I22" s="46"/>
      <c r="J22" s="47"/>
      <c r="K22" s="48"/>
      <c r="L22" s="48"/>
      <c r="M22" s="41"/>
      <c r="N22" s="49" t="str">
        <f aca="false">J22&amp;K22&amp;"年"&amp;L22&amp;"月"&amp;M22&amp;"日"</f>
        <v>年月日</v>
      </c>
      <c r="O22" s="50"/>
      <c r="P22" s="49" t="str">
        <f aca="false">IF(O22="男",1,IF(O22="女",2,""))</f>
        <v/>
      </c>
      <c r="Q22" s="45"/>
      <c r="R22" s="41"/>
      <c r="S22" s="49" t="str">
        <f aca="false">IF(Q22="平成",4,IF(Q22="昭和",3,IF(Q22="令和",5," "))&amp;R22)</f>
        <v> </v>
      </c>
      <c r="T22" s="50"/>
      <c r="U22" s="50"/>
      <c r="V22" s="49" t="str">
        <f aca="false">IF(U22="自宅",1,IF(U22="自宅外",2,""))</f>
        <v/>
      </c>
      <c r="W22" s="50"/>
      <c r="X22" s="50"/>
      <c r="Y22" s="50"/>
      <c r="Z22" s="50"/>
      <c r="AA22" s="50"/>
      <c r="AB22" s="50"/>
      <c r="AC22" s="50"/>
      <c r="AD22" s="50"/>
      <c r="AE22" s="51"/>
    </row>
    <row r="23" s="13" customFormat="true" ht="22.5" hidden="false" customHeight="true" outlineLevel="0" collapsed="false">
      <c r="A23" s="39" t="str">
        <f aca="false">IF(F23="","",$AD$2)</f>
        <v/>
      </c>
      <c r="B23" s="40" t="str">
        <f aca="false">IF(F23="","",$AD$3)</f>
        <v/>
      </c>
      <c r="C23" s="41"/>
      <c r="D23" s="42" t="str">
        <f aca="false">IF(C23="全日制","001",IF(C23="定時制","002",IF(C23="通信制","003",IF(C23="専攻科","004",IF(C23="高等課程","005","")))))</f>
        <v/>
      </c>
      <c r="E23" s="43" t="str">
        <f aca="false">IF(F23="","",E22+1)</f>
        <v/>
      </c>
      <c r="F23" s="44"/>
      <c r="G23" s="41"/>
      <c r="H23" s="45"/>
      <c r="I23" s="46"/>
      <c r="J23" s="47"/>
      <c r="K23" s="48"/>
      <c r="L23" s="48"/>
      <c r="M23" s="41"/>
      <c r="N23" s="49" t="str">
        <f aca="false">J23&amp;K23&amp;"年"&amp;L23&amp;"月"&amp;M23&amp;"日"</f>
        <v>年月日</v>
      </c>
      <c r="O23" s="50"/>
      <c r="P23" s="49" t="str">
        <f aca="false">IF(O23="男",1,IF(O23="女",2,""))</f>
        <v/>
      </c>
      <c r="Q23" s="45"/>
      <c r="R23" s="41"/>
      <c r="S23" s="49" t="str">
        <f aca="false">IF(Q23="平成",4,IF(Q23="昭和",3,IF(Q23="令和",5," "))&amp;R23)</f>
        <v> </v>
      </c>
      <c r="T23" s="50"/>
      <c r="U23" s="50"/>
      <c r="V23" s="49" t="str">
        <f aca="false">IF(U23="自宅",1,IF(U23="自宅外",2,""))</f>
        <v/>
      </c>
      <c r="W23" s="50"/>
      <c r="X23" s="50"/>
      <c r="Y23" s="50"/>
      <c r="Z23" s="50"/>
      <c r="AA23" s="50"/>
      <c r="AB23" s="50"/>
      <c r="AC23" s="50"/>
      <c r="AD23" s="50"/>
      <c r="AE23" s="51"/>
    </row>
    <row r="24" s="13" customFormat="true" ht="22.5" hidden="false" customHeight="true" outlineLevel="0" collapsed="false">
      <c r="A24" s="39" t="str">
        <f aca="false">IF(F24="","",$AD$2)</f>
        <v/>
      </c>
      <c r="B24" s="40" t="str">
        <f aca="false">IF(F24="","",$AD$3)</f>
        <v/>
      </c>
      <c r="C24" s="41"/>
      <c r="D24" s="42" t="str">
        <f aca="false">IF(C24="全日制","001",IF(C24="定時制","002",IF(C24="通信制","003",IF(C24="専攻科","004",IF(C24="高等課程","005","")))))</f>
        <v/>
      </c>
      <c r="E24" s="43" t="str">
        <f aca="false">IF(F24="","",E23+1)</f>
        <v/>
      </c>
      <c r="F24" s="44"/>
      <c r="G24" s="41"/>
      <c r="H24" s="45"/>
      <c r="I24" s="46"/>
      <c r="J24" s="47"/>
      <c r="K24" s="48"/>
      <c r="L24" s="48"/>
      <c r="M24" s="41"/>
      <c r="N24" s="49" t="str">
        <f aca="false">J24&amp;K24&amp;"年"&amp;L24&amp;"月"&amp;M24&amp;"日"</f>
        <v>年月日</v>
      </c>
      <c r="O24" s="50"/>
      <c r="P24" s="49" t="str">
        <f aca="false">IF(O24="男",1,IF(O24="女",2,""))</f>
        <v/>
      </c>
      <c r="Q24" s="45"/>
      <c r="R24" s="41"/>
      <c r="S24" s="49" t="str">
        <f aca="false">IF(Q24="平成",4,IF(Q24="昭和",3,IF(Q24="令和",5," "))&amp;R24)</f>
        <v> </v>
      </c>
      <c r="T24" s="50"/>
      <c r="U24" s="50"/>
      <c r="V24" s="49" t="str">
        <f aca="false">IF(U24="自宅",1,IF(U24="自宅外",2,""))</f>
        <v/>
      </c>
      <c r="W24" s="50"/>
      <c r="X24" s="50"/>
      <c r="Y24" s="50"/>
      <c r="Z24" s="50"/>
      <c r="AA24" s="50"/>
      <c r="AB24" s="50"/>
      <c r="AC24" s="50"/>
      <c r="AD24" s="50"/>
      <c r="AE24" s="51"/>
    </row>
    <row r="25" s="13" customFormat="true" ht="22.5" hidden="false" customHeight="true" outlineLevel="0" collapsed="false">
      <c r="A25" s="39" t="str">
        <f aca="false">IF(F25="","",$AD$2)</f>
        <v/>
      </c>
      <c r="B25" s="40" t="str">
        <f aca="false">IF(F25="","",$AD$3)</f>
        <v/>
      </c>
      <c r="C25" s="41"/>
      <c r="D25" s="42" t="str">
        <f aca="false">IF(C25="全日制","001",IF(C25="定時制","002",IF(C25="通信制","003",IF(C25="専攻科","004",IF(C25="高等課程","005","")))))</f>
        <v/>
      </c>
      <c r="E25" s="43" t="str">
        <f aca="false">IF(F25="","",E24+1)</f>
        <v/>
      </c>
      <c r="F25" s="44"/>
      <c r="G25" s="41"/>
      <c r="H25" s="45"/>
      <c r="I25" s="46"/>
      <c r="J25" s="47"/>
      <c r="K25" s="48"/>
      <c r="L25" s="48"/>
      <c r="M25" s="41"/>
      <c r="N25" s="49" t="str">
        <f aca="false">J25&amp;K25&amp;"年"&amp;L25&amp;"月"&amp;M25&amp;"日"</f>
        <v>年月日</v>
      </c>
      <c r="O25" s="50"/>
      <c r="P25" s="49" t="str">
        <f aca="false">IF(O25="男",1,IF(O25="女",2,""))</f>
        <v/>
      </c>
      <c r="Q25" s="45"/>
      <c r="R25" s="41"/>
      <c r="S25" s="49" t="str">
        <f aca="false">IF(Q25="平成",4,IF(Q25="昭和",3,IF(Q25="令和",5," "))&amp;R25)</f>
        <v> </v>
      </c>
      <c r="T25" s="50"/>
      <c r="U25" s="50"/>
      <c r="V25" s="49" t="str">
        <f aca="false">IF(U25="自宅",1,IF(U25="自宅外",2,""))</f>
        <v/>
      </c>
      <c r="W25" s="50"/>
      <c r="X25" s="50"/>
      <c r="Y25" s="50"/>
      <c r="Z25" s="50"/>
      <c r="AA25" s="50"/>
      <c r="AB25" s="50"/>
      <c r="AC25" s="50"/>
      <c r="AD25" s="50"/>
      <c r="AE25" s="51"/>
    </row>
    <row r="26" s="13" customFormat="true" ht="22.5" hidden="false" customHeight="true" outlineLevel="0" collapsed="false">
      <c r="A26" s="39" t="str">
        <f aca="false">IF(F26="","",$AD$2)</f>
        <v/>
      </c>
      <c r="B26" s="40" t="str">
        <f aca="false">IF(F26="","",$AD$3)</f>
        <v/>
      </c>
      <c r="C26" s="41"/>
      <c r="D26" s="42" t="str">
        <f aca="false">IF(C26="全日制","001",IF(C26="定時制","002",IF(C26="通信制","003",IF(C26="専攻科","004",IF(C26="高等課程","005","")))))</f>
        <v/>
      </c>
      <c r="E26" s="43" t="str">
        <f aca="false">IF(F26="","",E25+1)</f>
        <v/>
      </c>
      <c r="F26" s="44"/>
      <c r="G26" s="41"/>
      <c r="H26" s="45"/>
      <c r="I26" s="46"/>
      <c r="J26" s="47"/>
      <c r="K26" s="48"/>
      <c r="L26" s="48"/>
      <c r="M26" s="41"/>
      <c r="N26" s="49" t="str">
        <f aca="false">J26&amp;K26&amp;"年"&amp;L26&amp;"月"&amp;M26&amp;"日"</f>
        <v>年月日</v>
      </c>
      <c r="O26" s="50"/>
      <c r="P26" s="49" t="str">
        <f aca="false">IF(O26="男",1,IF(O26="女",2,""))</f>
        <v/>
      </c>
      <c r="Q26" s="45"/>
      <c r="R26" s="41"/>
      <c r="S26" s="49" t="str">
        <f aca="false">IF(Q26="平成",4,IF(Q26="昭和",3,IF(Q26="令和",5," "))&amp;R26)</f>
        <v> </v>
      </c>
      <c r="T26" s="50"/>
      <c r="U26" s="50"/>
      <c r="V26" s="49" t="str">
        <f aca="false">IF(U26="自宅",1,IF(U26="自宅外",2,""))</f>
        <v/>
      </c>
      <c r="W26" s="50"/>
      <c r="X26" s="50"/>
      <c r="Y26" s="50"/>
      <c r="Z26" s="50"/>
      <c r="AA26" s="50"/>
      <c r="AB26" s="50"/>
      <c r="AC26" s="50"/>
      <c r="AD26" s="50"/>
      <c r="AE26" s="51"/>
    </row>
    <row r="27" s="13" customFormat="true" ht="22.5" hidden="false" customHeight="true" outlineLevel="0" collapsed="false">
      <c r="A27" s="39" t="str">
        <f aca="false">IF(F27="","",$AD$2)</f>
        <v/>
      </c>
      <c r="B27" s="40" t="str">
        <f aca="false">IF(F27="","",$AD$3)</f>
        <v/>
      </c>
      <c r="C27" s="41"/>
      <c r="D27" s="42" t="str">
        <f aca="false">IF(C27="全日制","001",IF(C27="定時制","002",IF(C27="通信制","003",IF(C27="専攻科","004",IF(C27="高等課程","005","")))))</f>
        <v/>
      </c>
      <c r="E27" s="43" t="str">
        <f aca="false">IF(F27="","",E26+1)</f>
        <v/>
      </c>
      <c r="F27" s="44"/>
      <c r="G27" s="41"/>
      <c r="H27" s="45"/>
      <c r="I27" s="46"/>
      <c r="J27" s="47"/>
      <c r="K27" s="48"/>
      <c r="L27" s="48"/>
      <c r="M27" s="41"/>
      <c r="N27" s="49" t="str">
        <f aca="false">J27&amp;K27&amp;"年"&amp;L27&amp;"月"&amp;M27&amp;"日"</f>
        <v>年月日</v>
      </c>
      <c r="O27" s="50"/>
      <c r="P27" s="49" t="str">
        <f aca="false">IF(O27="男",1,IF(O27="女",2,""))</f>
        <v/>
      </c>
      <c r="Q27" s="45"/>
      <c r="R27" s="41"/>
      <c r="S27" s="49" t="str">
        <f aca="false">IF(Q27="平成",4,IF(Q27="昭和",3,IF(Q27="令和",5," "))&amp;R27)</f>
        <v> </v>
      </c>
      <c r="T27" s="50"/>
      <c r="U27" s="50"/>
      <c r="V27" s="49" t="str">
        <f aca="false">IF(U27="自宅",1,IF(U27="自宅外",2,""))</f>
        <v/>
      </c>
      <c r="W27" s="50"/>
      <c r="X27" s="50"/>
      <c r="Y27" s="50"/>
      <c r="Z27" s="50"/>
      <c r="AA27" s="50"/>
      <c r="AB27" s="50"/>
      <c r="AC27" s="50"/>
      <c r="AD27" s="50"/>
      <c r="AE27" s="51"/>
    </row>
    <row r="28" s="13" customFormat="true" ht="22.5" hidden="false" customHeight="true" outlineLevel="0" collapsed="false">
      <c r="A28" s="39" t="str">
        <f aca="false">IF(F28="","",$AD$2)</f>
        <v/>
      </c>
      <c r="B28" s="40" t="str">
        <f aca="false">IF(F28="","",$AD$3)</f>
        <v/>
      </c>
      <c r="C28" s="41"/>
      <c r="D28" s="42" t="str">
        <f aca="false">IF(C28="全日制","001",IF(C28="定時制","002",IF(C28="通信制","003",IF(C28="専攻科","004",IF(C28="高等課程","005","")))))</f>
        <v/>
      </c>
      <c r="E28" s="43" t="str">
        <f aca="false">IF(F28="","",E27+1)</f>
        <v/>
      </c>
      <c r="F28" s="44"/>
      <c r="G28" s="41"/>
      <c r="H28" s="45"/>
      <c r="I28" s="46"/>
      <c r="J28" s="47"/>
      <c r="K28" s="48"/>
      <c r="L28" s="48"/>
      <c r="M28" s="41"/>
      <c r="N28" s="49" t="str">
        <f aca="false">J28&amp;K28&amp;"年"&amp;L28&amp;"月"&amp;M28&amp;"日"</f>
        <v>年月日</v>
      </c>
      <c r="O28" s="50"/>
      <c r="P28" s="49" t="str">
        <f aca="false">IF(O28="男",1,IF(O28="女",2,""))</f>
        <v/>
      </c>
      <c r="Q28" s="45"/>
      <c r="R28" s="41"/>
      <c r="S28" s="49" t="str">
        <f aca="false">IF(Q28="平成",4,IF(Q28="昭和",3,IF(Q28="令和",5," "))&amp;R28)</f>
        <v> </v>
      </c>
      <c r="T28" s="50"/>
      <c r="U28" s="50"/>
      <c r="V28" s="49" t="str">
        <f aca="false">IF(U28="自宅",1,IF(U28="自宅外",2,""))</f>
        <v/>
      </c>
      <c r="W28" s="50"/>
      <c r="X28" s="50"/>
      <c r="Y28" s="50"/>
      <c r="Z28" s="50"/>
      <c r="AA28" s="50"/>
      <c r="AB28" s="50"/>
      <c r="AC28" s="50"/>
      <c r="AD28" s="50"/>
      <c r="AE28" s="51"/>
    </row>
    <row r="29" s="13" customFormat="true" ht="22.5" hidden="false" customHeight="true" outlineLevel="0" collapsed="false">
      <c r="A29" s="39" t="str">
        <f aca="false">IF(F29="","",$AD$2)</f>
        <v/>
      </c>
      <c r="B29" s="40" t="str">
        <f aca="false">IF(F29="","",$AD$3)</f>
        <v/>
      </c>
      <c r="C29" s="41"/>
      <c r="D29" s="42" t="str">
        <f aca="false">IF(C29="全日制","001",IF(C29="定時制","002",IF(C29="通信制","003",IF(C29="専攻科","004",IF(C29="高等課程","005","")))))</f>
        <v/>
      </c>
      <c r="E29" s="43" t="str">
        <f aca="false">IF(F29="","",E28+1)</f>
        <v/>
      </c>
      <c r="F29" s="44"/>
      <c r="G29" s="41"/>
      <c r="H29" s="45"/>
      <c r="I29" s="46"/>
      <c r="J29" s="47"/>
      <c r="K29" s="48"/>
      <c r="L29" s="48"/>
      <c r="M29" s="41"/>
      <c r="N29" s="49" t="str">
        <f aca="false">J29&amp;K29&amp;"年"&amp;L29&amp;"月"&amp;M29&amp;"日"</f>
        <v>年月日</v>
      </c>
      <c r="O29" s="50"/>
      <c r="P29" s="49" t="str">
        <f aca="false">IF(O29="男",1,IF(O29="女",2,""))</f>
        <v/>
      </c>
      <c r="Q29" s="45"/>
      <c r="R29" s="41"/>
      <c r="S29" s="49" t="str">
        <f aca="false">IF(Q29="平成",4,IF(Q29="昭和",3,IF(Q29="令和",5," "))&amp;R29)</f>
        <v> </v>
      </c>
      <c r="T29" s="50"/>
      <c r="U29" s="50"/>
      <c r="V29" s="49" t="str">
        <f aca="false">IF(U29="自宅",1,IF(U29="自宅外",2,""))</f>
        <v/>
      </c>
      <c r="W29" s="50"/>
      <c r="X29" s="50"/>
      <c r="Y29" s="50"/>
      <c r="Z29" s="50"/>
      <c r="AA29" s="50"/>
      <c r="AB29" s="50"/>
      <c r="AC29" s="50"/>
      <c r="AD29" s="50"/>
      <c r="AE29" s="51"/>
    </row>
    <row r="30" s="13" customFormat="true" ht="22.5" hidden="false" customHeight="true" outlineLevel="0" collapsed="false">
      <c r="A30" s="39" t="str">
        <f aca="false">IF(F30="","",$AD$2)</f>
        <v/>
      </c>
      <c r="B30" s="40" t="str">
        <f aca="false">IF(F30="","",$AD$3)</f>
        <v/>
      </c>
      <c r="C30" s="41"/>
      <c r="D30" s="42" t="str">
        <f aca="false">IF(C30="全日制","001",IF(C30="定時制","002",IF(C30="通信制","003",IF(C30="専攻科","004",IF(C30="高等課程","005","")))))</f>
        <v/>
      </c>
      <c r="E30" s="43" t="str">
        <f aca="false">IF(F30="","",E29+1)</f>
        <v/>
      </c>
      <c r="F30" s="44"/>
      <c r="G30" s="41"/>
      <c r="H30" s="45"/>
      <c r="I30" s="46"/>
      <c r="J30" s="47"/>
      <c r="K30" s="48"/>
      <c r="L30" s="48"/>
      <c r="M30" s="41"/>
      <c r="N30" s="49" t="str">
        <f aca="false">J30&amp;K30&amp;"年"&amp;L30&amp;"月"&amp;M30&amp;"日"</f>
        <v>年月日</v>
      </c>
      <c r="O30" s="50"/>
      <c r="P30" s="49" t="str">
        <f aca="false">IF(O30="男",1,IF(O30="女",2,""))</f>
        <v/>
      </c>
      <c r="Q30" s="45"/>
      <c r="R30" s="41"/>
      <c r="S30" s="49" t="str">
        <f aca="false">IF(Q30="平成",4,IF(Q30="昭和",3,IF(Q30="令和",5," "))&amp;R30)</f>
        <v> </v>
      </c>
      <c r="T30" s="50"/>
      <c r="U30" s="50"/>
      <c r="V30" s="49" t="str">
        <f aca="false">IF(U30="自宅",1,IF(U30="自宅外",2,""))</f>
        <v/>
      </c>
      <c r="W30" s="50"/>
      <c r="X30" s="50"/>
      <c r="Y30" s="50"/>
      <c r="Z30" s="50"/>
      <c r="AA30" s="50"/>
      <c r="AB30" s="50"/>
      <c r="AC30" s="50"/>
      <c r="AD30" s="50"/>
      <c r="AE30" s="51"/>
    </row>
    <row r="31" s="13" customFormat="true" ht="22.5" hidden="false" customHeight="true" outlineLevel="0" collapsed="false">
      <c r="A31" s="39" t="str">
        <f aca="false">IF(F31="","",$AD$2)</f>
        <v/>
      </c>
      <c r="B31" s="40" t="str">
        <f aca="false">IF(F31="","",$AD$3)</f>
        <v/>
      </c>
      <c r="C31" s="41"/>
      <c r="D31" s="42" t="str">
        <f aca="false">IF(C31="全日制","001",IF(C31="定時制","002",IF(C31="通信制","003",IF(C31="専攻科","004",IF(C31="高等課程","005","")))))</f>
        <v/>
      </c>
      <c r="E31" s="43" t="str">
        <f aca="false">IF(F31="","",E30+1)</f>
        <v/>
      </c>
      <c r="F31" s="44"/>
      <c r="G31" s="41"/>
      <c r="H31" s="45"/>
      <c r="I31" s="46"/>
      <c r="J31" s="47"/>
      <c r="K31" s="48"/>
      <c r="L31" s="48"/>
      <c r="M31" s="41"/>
      <c r="N31" s="49" t="str">
        <f aca="false">J31&amp;K31&amp;"年"&amp;L31&amp;"月"&amp;M31&amp;"日"</f>
        <v>年月日</v>
      </c>
      <c r="O31" s="50"/>
      <c r="P31" s="49" t="str">
        <f aca="false">IF(O31="男",1,IF(O31="女",2,""))</f>
        <v/>
      </c>
      <c r="Q31" s="45"/>
      <c r="R31" s="41"/>
      <c r="S31" s="49" t="str">
        <f aca="false">IF(Q31="平成",4,IF(Q31="昭和",3,IF(Q31="令和",5," "))&amp;R31)</f>
        <v> </v>
      </c>
      <c r="T31" s="50"/>
      <c r="U31" s="50"/>
      <c r="V31" s="49" t="str">
        <f aca="false">IF(U31="自宅",1,IF(U31="自宅外",2,""))</f>
        <v/>
      </c>
      <c r="W31" s="50"/>
      <c r="X31" s="50"/>
      <c r="Y31" s="50"/>
      <c r="Z31" s="50"/>
      <c r="AA31" s="50"/>
      <c r="AB31" s="50"/>
      <c r="AC31" s="50"/>
      <c r="AD31" s="50"/>
      <c r="AE31" s="51"/>
    </row>
    <row r="32" s="13" customFormat="true" ht="22.5" hidden="false" customHeight="true" outlineLevel="0" collapsed="false">
      <c r="A32" s="39" t="str">
        <f aca="false">IF(F32="","",$AD$2)</f>
        <v/>
      </c>
      <c r="B32" s="40" t="str">
        <f aca="false">IF(F32="","",$AD$3)</f>
        <v/>
      </c>
      <c r="C32" s="41"/>
      <c r="D32" s="42" t="str">
        <f aca="false">IF(C32="全日制","001",IF(C32="定時制","002",IF(C32="通信制","003",IF(C32="専攻科","004",IF(C32="高等課程","005","")))))</f>
        <v/>
      </c>
      <c r="E32" s="43" t="str">
        <f aca="false">IF(F32="","",E31+1)</f>
        <v/>
      </c>
      <c r="F32" s="44"/>
      <c r="G32" s="41"/>
      <c r="H32" s="45"/>
      <c r="I32" s="46"/>
      <c r="J32" s="47"/>
      <c r="K32" s="48"/>
      <c r="L32" s="48"/>
      <c r="M32" s="41"/>
      <c r="N32" s="49" t="str">
        <f aca="false">J32&amp;K32&amp;"年"&amp;L32&amp;"月"&amp;M32&amp;"日"</f>
        <v>年月日</v>
      </c>
      <c r="O32" s="50"/>
      <c r="P32" s="49" t="str">
        <f aca="false">IF(O32="男",1,IF(O32="女",2,""))</f>
        <v/>
      </c>
      <c r="Q32" s="45"/>
      <c r="R32" s="41"/>
      <c r="S32" s="49" t="str">
        <f aca="false">IF(Q32="平成",4,IF(Q32="昭和",3,IF(Q32="令和",5," "))&amp;R32)</f>
        <v> </v>
      </c>
      <c r="T32" s="50"/>
      <c r="U32" s="50"/>
      <c r="V32" s="49" t="str">
        <f aca="false">IF(U32="自宅",1,IF(U32="自宅外",2,""))</f>
        <v/>
      </c>
      <c r="W32" s="50"/>
      <c r="X32" s="50"/>
      <c r="Y32" s="50"/>
      <c r="Z32" s="50"/>
      <c r="AA32" s="50"/>
      <c r="AB32" s="50"/>
      <c r="AC32" s="50"/>
      <c r="AD32" s="50"/>
      <c r="AE32" s="51"/>
    </row>
    <row r="33" s="13" customFormat="true" ht="22.5" hidden="false" customHeight="true" outlineLevel="0" collapsed="false">
      <c r="A33" s="39" t="str">
        <f aca="false">IF(F33="","",$AD$2)</f>
        <v/>
      </c>
      <c r="B33" s="40" t="str">
        <f aca="false">IF(F33="","",$AD$3)</f>
        <v/>
      </c>
      <c r="C33" s="41"/>
      <c r="D33" s="42" t="str">
        <f aca="false">IF(C33="全日制","001",IF(C33="定時制","002",IF(C33="通信制","003",IF(C33="専攻科","004",IF(C33="高等課程","005","")))))</f>
        <v/>
      </c>
      <c r="E33" s="43" t="str">
        <f aca="false">IF(F33="","",E32+1)</f>
        <v/>
      </c>
      <c r="F33" s="44"/>
      <c r="G33" s="41"/>
      <c r="H33" s="45"/>
      <c r="I33" s="46"/>
      <c r="J33" s="47"/>
      <c r="K33" s="48"/>
      <c r="L33" s="48"/>
      <c r="M33" s="41"/>
      <c r="N33" s="49" t="str">
        <f aca="false">J33&amp;K33&amp;"年"&amp;L33&amp;"月"&amp;M33&amp;"日"</f>
        <v>年月日</v>
      </c>
      <c r="O33" s="50"/>
      <c r="P33" s="49" t="str">
        <f aca="false">IF(O33="男",1,IF(O33="女",2,""))</f>
        <v/>
      </c>
      <c r="Q33" s="45"/>
      <c r="R33" s="41"/>
      <c r="S33" s="49" t="str">
        <f aca="false">IF(Q33="平成",4,IF(Q33="昭和",3,IF(Q33="令和",5," "))&amp;R33)</f>
        <v> </v>
      </c>
      <c r="T33" s="50"/>
      <c r="U33" s="50"/>
      <c r="V33" s="49" t="str">
        <f aca="false">IF(U33="自宅",1,IF(U33="自宅外",2,""))</f>
        <v/>
      </c>
      <c r="W33" s="50"/>
      <c r="X33" s="50"/>
      <c r="Y33" s="50"/>
      <c r="Z33" s="50"/>
      <c r="AA33" s="50"/>
      <c r="AB33" s="50"/>
      <c r="AC33" s="50"/>
      <c r="AD33" s="50"/>
      <c r="AE33" s="51"/>
    </row>
    <row r="34" s="13" customFormat="true" ht="22.5" hidden="false" customHeight="true" outlineLevel="0" collapsed="false">
      <c r="A34" s="39" t="str">
        <f aca="false">IF(F34="","",$AD$2)</f>
        <v/>
      </c>
      <c r="B34" s="40" t="str">
        <f aca="false">IF(F34="","",$AD$3)</f>
        <v/>
      </c>
      <c r="C34" s="41"/>
      <c r="D34" s="42" t="str">
        <f aca="false">IF(C34="全日制","001",IF(C34="定時制","002",IF(C34="通信制","003",IF(C34="専攻科","004",IF(C34="高等課程","005","")))))</f>
        <v/>
      </c>
      <c r="E34" s="43" t="str">
        <f aca="false">IF(F34="","",E33+1)</f>
        <v/>
      </c>
      <c r="F34" s="44"/>
      <c r="G34" s="41"/>
      <c r="H34" s="45"/>
      <c r="I34" s="46"/>
      <c r="J34" s="47"/>
      <c r="K34" s="48"/>
      <c r="L34" s="48"/>
      <c r="M34" s="41"/>
      <c r="N34" s="49" t="str">
        <f aca="false">J34&amp;K34&amp;"年"&amp;L34&amp;"月"&amp;M34&amp;"日"</f>
        <v>年月日</v>
      </c>
      <c r="O34" s="50"/>
      <c r="P34" s="49" t="str">
        <f aca="false">IF(O34="男",1,IF(O34="女",2,""))</f>
        <v/>
      </c>
      <c r="Q34" s="45"/>
      <c r="R34" s="41"/>
      <c r="S34" s="49" t="str">
        <f aca="false">IF(Q34="平成",4,IF(Q34="昭和",3,IF(Q34="令和",5," "))&amp;R34)</f>
        <v> </v>
      </c>
      <c r="T34" s="50"/>
      <c r="U34" s="50"/>
      <c r="V34" s="49" t="str">
        <f aca="false">IF(U34="自宅",1,IF(U34="自宅外",2,""))</f>
        <v/>
      </c>
      <c r="W34" s="50"/>
      <c r="X34" s="50"/>
      <c r="Y34" s="50"/>
      <c r="Z34" s="50"/>
      <c r="AA34" s="50"/>
      <c r="AB34" s="50"/>
      <c r="AC34" s="50"/>
      <c r="AD34" s="50"/>
      <c r="AE34" s="51"/>
    </row>
    <row r="35" s="13" customFormat="true" ht="22.5" hidden="false" customHeight="true" outlineLevel="0" collapsed="false">
      <c r="A35" s="39" t="str">
        <f aca="false">IF(F35="","",$AD$2)</f>
        <v/>
      </c>
      <c r="B35" s="40" t="str">
        <f aca="false">IF(F35="","",$AD$3)</f>
        <v/>
      </c>
      <c r="C35" s="41"/>
      <c r="D35" s="42" t="str">
        <f aca="false">IF(C35="全日制","001",IF(C35="定時制","002",IF(C35="通信制","003",IF(C35="専攻科","004",IF(C35="高等課程","005","")))))</f>
        <v/>
      </c>
      <c r="E35" s="43" t="str">
        <f aca="false">IF(F35="","",E34+1)</f>
        <v/>
      </c>
      <c r="F35" s="44"/>
      <c r="G35" s="41"/>
      <c r="H35" s="45"/>
      <c r="I35" s="46"/>
      <c r="J35" s="47"/>
      <c r="K35" s="48"/>
      <c r="L35" s="48"/>
      <c r="M35" s="41"/>
      <c r="N35" s="49" t="str">
        <f aca="false">J35&amp;K35&amp;"年"&amp;L35&amp;"月"&amp;M35&amp;"日"</f>
        <v>年月日</v>
      </c>
      <c r="O35" s="50"/>
      <c r="P35" s="49" t="str">
        <f aca="false">IF(O35="男",1,IF(O35="女",2,""))</f>
        <v/>
      </c>
      <c r="Q35" s="45"/>
      <c r="R35" s="41"/>
      <c r="S35" s="49" t="str">
        <f aca="false">IF(Q35="平成",4,IF(Q35="昭和",3,IF(Q35="令和",5," "))&amp;R35)</f>
        <v> </v>
      </c>
      <c r="T35" s="50"/>
      <c r="U35" s="50"/>
      <c r="V35" s="49" t="str">
        <f aca="false">IF(U35="自宅",1,IF(U35="自宅外",2,""))</f>
        <v/>
      </c>
      <c r="W35" s="50"/>
      <c r="X35" s="50"/>
      <c r="Y35" s="50"/>
      <c r="Z35" s="50"/>
      <c r="AA35" s="50"/>
      <c r="AB35" s="50"/>
      <c r="AC35" s="50"/>
      <c r="AD35" s="50"/>
      <c r="AE35" s="51"/>
    </row>
    <row r="36" s="13" customFormat="true" ht="22.5" hidden="false" customHeight="true" outlineLevel="0" collapsed="false">
      <c r="A36" s="39" t="str">
        <f aca="false">IF(F36="","",$AD$2)</f>
        <v/>
      </c>
      <c r="B36" s="40" t="str">
        <f aca="false">IF(F36="","",$AD$3)</f>
        <v/>
      </c>
      <c r="C36" s="41"/>
      <c r="D36" s="42" t="str">
        <f aca="false">IF(C36="全日制","001",IF(C36="定時制","002",IF(C36="通信制","003",IF(C36="専攻科","004",IF(C36="高等課程","005","")))))</f>
        <v/>
      </c>
      <c r="E36" s="43" t="str">
        <f aca="false">IF(F36="","",E35+1)</f>
        <v/>
      </c>
      <c r="F36" s="44"/>
      <c r="G36" s="41"/>
      <c r="H36" s="45"/>
      <c r="I36" s="46"/>
      <c r="J36" s="47"/>
      <c r="K36" s="48"/>
      <c r="L36" s="48"/>
      <c r="M36" s="41"/>
      <c r="N36" s="49" t="str">
        <f aca="false">J36&amp;K36&amp;"年"&amp;L36&amp;"月"&amp;M36&amp;"日"</f>
        <v>年月日</v>
      </c>
      <c r="O36" s="50"/>
      <c r="P36" s="49" t="str">
        <f aca="false">IF(O36="男",1,IF(O36="女",2,""))</f>
        <v/>
      </c>
      <c r="Q36" s="45"/>
      <c r="R36" s="41"/>
      <c r="S36" s="49" t="str">
        <f aca="false">IF(Q36="平成",4,IF(Q36="昭和",3,IF(Q36="令和",5," "))&amp;R36)</f>
        <v> </v>
      </c>
      <c r="T36" s="50"/>
      <c r="U36" s="50"/>
      <c r="V36" s="49" t="str">
        <f aca="false">IF(U36="自宅",1,IF(U36="自宅外",2,""))</f>
        <v/>
      </c>
      <c r="W36" s="50"/>
      <c r="X36" s="50"/>
      <c r="Y36" s="50"/>
      <c r="Z36" s="50"/>
      <c r="AA36" s="50"/>
      <c r="AB36" s="50"/>
      <c r="AC36" s="50"/>
      <c r="AD36" s="50"/>
      <c r="AE36" s="51"/>
    </row>
    <row r="37" s="13" customFormat="true" ht="22.5" hidden="false" customHeight="true" outlineLevel="0" collapsed="false">
      <c r="A37" s="39" t="str">
        <f aca="false">IF(F37="","",$AD$2)</f>
        <v/>
      </c>
      <c r="B37" s="40" t="str">
        <f aca="false">IF(F37="","",$AD$3)</f>
        <v/>
      </c>
      <c r="C37" s="41"/>
      <c r="D37" s="42" t="str">
        <f aca="false">IF(C37="全日制","001",IF(C37="定時制","002",IF(C37="通信制","003",IF(C37="専攻科","004",IF(C37="高等課程","005","")))))</f>
        <v/>
      </c>
      <c r="E37" s="43" t="str">
        <f aca="false">IF(F37="","",E36+1)</f>
        <v/>
      </c>
      <c r="F37" s="44"/>
      <c r="G37" s="41"/>
      <c r="H37" s="45"/>
      <c r="I37" s="46"/>
      <c r="J37" s="47"/>
      <c r="K37" s="48"/>
      <c r="L37" s="48"/>
      <c r="M37" s="41"/>
      <c r="N37" s="49" t="str">
        <f aca="false">J37&amp;K37&amp;"年"&amp;L37&amp;"月"&amp;M37&amp;"日"</f>
        <v>年月日</v>
      </c>
      <c r="O37" s="50"/>
      <c r="P37" s="49" t="str">
        <f aca="false">IF(O37="男",1,IF(O37="女",2,""))</f>
        <v/>
      </c>
      <c r="Q37" s="45"/>
      <c r="R37" s="41"/>
      <c r="S37" s="49" t="str">
        <f aca="false">IF(Q37="平成",4,IF(Q37="昭和",3,IF(Q37="令和",5," "))&amp;R37)</f>
        <v> </v>
      </c>
      <c r="T37" s="50"/>
      <c r="U37" s="50"/>
      <c r="V37" s="49" t="str">
        <f aca="false">IF(U37="自宅",1,IF(U37="自宅外",2,""))</f>
        <v/>
      </c>
      <c r="W37" s="50"/>
      <c r="X37" s="50"/>
      <c r="Y37" s="50"/>
      <c r="Z37" s="50"/>
      <c r="AA37" s="50"/>
      <c r="AB37" s="50"/>
      <c r="AC37" s="50"/>
      <c r="AD37" s="50"/>
      <c r="AE37" s="51"/>
    </row>
    <row r="38" s="13" customFormat="true" ht="22.5" hidden="false" customHeight="true" outlineLevel="0" collapsed="false">
      <c r="A38" s="39" t="str">
        <f aca="false">IF(F38="","",$AD$2)</f>
        <v/>
      </c>
      <c r="B38" s="40" t="str">
        <f aca="false">IF(F38="","",$AD$3)</f>
        <v/>
      </c>
      <c r="C38" s="41"/>
      <c r="D38" s="42" t="str">
        <f aca="false">IF(C38="全日制","001",IF(C38="定時制","002",IF(C38="通信制","003",IF(C38="専攻科","004",IF(C38="高等課程","005","")))))</f>
        <v/>
      </c>
      <c r="E38" s="43" t="str">
        <f aca="false">IF(F38="","",E37+1)</f>
        <v/>
      </c>
      <c r="F38" s="44"/>
      <c r="G38" s="41"/>
      <c r="H38" s="45"/>
      <c r="I38" s="46"/>
      <c r="J38" s="47"/>
      <c r="K38" s="48"/>
      <c r="L38" s="48"/>
      <c r="M38" s="41"/>
      <c r="N38" s="49" t="str">
        <f aca="false">J38&amp;K38&amp;"年"&amp;L38&amp;"月"&amp;M38&amp;"日"</f>
        <v>年月日</v>
      </c>
      <c r="O38" s="50"/>
      <c r="P38" s="49" t="str">
        <f aca="false">IF(O38="男",1,IF(O38="女",2,""))</f>
        <v/>
      </c>
      <c r="Q38" s="45"/>
      <c r="R38" s="41"/>
      <c r="S38" s="49" t="str">
        <f aca="false">IF(Q38="平成",4,IF(Q38="昭和",3,IF(Q38="令和",5," "))&amp;R38)</f>
        <v> </v>
      </c>
      <c r="T38" s="50"/>
      <c r="U38" s="50"/>
      <c r="V38" s="49" t="str">
        <f aca="false">IF(U38="自宅",1,IF(U38="自宅外",2,""))</f>
        <v/>
      </c>
      <c r="W38" s="50"/>
      <c r="X38" s="50"/>
      <c r="Y38" s="50"/>
      <c r="Z38" s="50"/>
      <c r="AA38" s="50"/>
      <c r="AB38" s="50"/>
      <c r="AC38" s="50"/>
      <c r="AD38" s="50"/>
      <c r="AE38" s="51"/>
    </row>
    <row r="39" s="13" customFormat="true" ht="22.5" hidden="false" customHeight="true" outlineLevel="0" collapsed="false">
      <c r="A39" s="39" t="str">
        <f aca="false">IF(F39="","",$AD$2)</f>
        <v/>
      </c>
      <c r="B39" s="40" t="str">
        <f aca="false">IF(F39="","",$AD$3)</f>
        <v/>
      </c>
      <c r="C39" s="41"/>
      <c r="D39" s="42" t="str">
        <f aca="false">IF(C39="全日制","001",IF(C39="定時制","002",IF(C39="通信制","003",IF(C39="専攻科","004",IF(C39="高等課程","005","")))))</f>
        <v/>
      </c>
      <c r="E39" s="43" t="str">
        <f aca="false">IF(F39="","",E38+1)</f>
        <v/>
      </c>
      <c r="F39" s="44"/>
      <c r="G39" s="41"/>
      <c r="H39" s="45"/>
      <c r="I39" s="46"/>
      <c r="J39" s="47"/>
      <c r="K39" s="48"/>
      <c r="L39" s="48"/>
      <c r="M39" s="41"/>
      <c r="N39" s="49" t="str">
        <f aca="false">J39&amp;K39&amp;"年"&amp;L39&amp;"月"&amp;M39&amp;"日"</f>
        <v>年月日</v>
      </c>
      <c r="O39" s="50"/>
      <c r="P39" s="49" t="str">
        <f aca="false">IF(O39="男",1,IF(O39="女",2,""))</f>
        <v/>
      </c>
      <c r="Q39" s="45"/>
      <c r="R39" s="41"/>
      <c r="S39" s="49" t="str">
        <f aca="false">IF(Q39="平成",4,IF(Q39="昭和",3,IF(Q39="令和",5," "))&amp;R39)</f>
        <v> </v>
      </c>
      <c r="T39" s="50"/>
      <c r="U39" s="50"/>
      <c r="V39" s="49" t="str">
        <f aca="false">IF(U39="自宅",1,IF(U39="自宅外",2,""))</f>
        <v/>
      </c>
      <c r="W39" s="50"/>
      <c r="X39" s="50"/>
      <c r="Y39" s="50"/>
      <c r="Z39" s="50"/>
      <c r="AA39" s="50"/>
      <c r="AB39" s="50"/>
      <c r="AC39" s="50"/>
      <c r="AD39" s="50"/>
      <c r="AE39" s="51"/>
    </row>
    <row r="40" s="13" customFormat="true" ht="22.5" hidden="false" customHeight="true" outlineLevel="0" collapsed="false">
      <c r="A40" s="39" t="str">
        <f aca="false">IF(F40="","",$AD$2)</f>
        <v/>
      </c>
      <c r="B40" s="40" t="str">
        <f aca="false">IF(F40="","",$AD$3)</f>
        <v/>
      </c>
      <c r="C40" s="41"/>
      <c r="D40" s="42" t="str">
        <f aca="false">IF(C40="全日制","001",IF(C40="定時制","002",IF(C40="通信制","003",IF(C40="専攻科","004",IF(C40="高等課程","005","")))))</f>
        <v/>
      </c>
      <c r="E40" s="43" t="str">
        <f aca="false">IF(F40="","",E39+1)</f>
        <v/>
      </c>
      <c r="F40" s="44"/>
      <c r="G40" s="41"/>
      <c r="H40" s="45"/>
      <c r="I40" s="46"/>
      <c r="J40" s="47"/>
      <c r="K40" s="48"/>
      <c r="L40" s="48"/>
      <c r="M40" s="41"/>
      <c r="N40" s="49" t="str">
        <f aca="false">J40&amp;K40&amp;"年"&amp;L40&amp;"月"&amp;M40&amp;"日"</f>
        <v>年月日</v>
      </c>
      <c r="O40" s="50"/>
      <c r="P40" s="49" t="str">
        <f aca="false">IF(O40="男",1,IF(O40="女",2,""))</f>
        <v/>
      </c>
      <c r="Q40" s="45"/>
      <c r="R40" s="41"/>
      <c r="S40" s="49" t="str">
        <f aca="false">IF(Q40="平成",4,IF(Q40="昭和",3,IF(Q40="令和",5," "))&amp;R40)</f>
        <v> </v>
      </c>
      <c r="T40" s="50"/>
      <c r="U40" s="50"/>
      <c r="V40" s="49" t="str">
        <f aca="false">IF(U40="自宅",1,IF(U40="自宅外",2,""))</f>
        <v/>
      </c>
      <c r="W40" s="50"/>
      <c r="X40" s="50"/>
      <c r="Y40" s="50"/>
      <c r="Z40" s="50"/>
      <c r="AA40" s="50"/>
      <c r="AB40" s="50"/>
      <c r="AC40" s="50"/>
      <c r="AD40" s="50"/>
      <c r="AE40" s="51"/>
    </row>
    <row r="41" s="13" customFormat="true" ht="22.5" hidden="false" customHeight="true" outlineLevel="0" collapsed="false">
      <c r="A41" s="39" t="str">
        <f aca="false">IF(F41="","",$AD$2)</f>
        <v/>
      </c>
      <c r="B41" s="40" t="str">
        <f aca="false">IF(F41="","",$AD$3)</f>
        <v/>
      </c>
      <c r="C41" s="41"/>
      <c r="D41" s="42" t="str">
        <f aca="false">IF(C41="全日制","001",IF(C41="定時制","002",IF(C41="通信制","003",IF(C41="専攻科","004",IF(C41="高等課程","005","")))))</f>
        <v/>
      </c>
      <c r="E41" s="43" t="str">
        <f aca="false">IF(F41="","",E40+1)</f>
        <v/>
      </c>
      <c r="F41" s="44"/>
      <c r="G41" s="41"/>
      <c r="H41" s="45"/>
      <c r="I41" s="46"/>
      <c r="J41" s="47"/>
      <c r="K41" s="48"/>
      <c r="L41" s="48"/>
      <c r="M41" s="41"/>
      <c r="N41" s="49" t="str">
        <f aca="false">J41&amp;K41&amp;"年"&amp;L41&amp;"月"&amp;M41&amp;"日"</f>
        <v>年月日</v>
      </c>
      <c r="O41" s="50"/>
      <c r="P41" s="49" t="str">
        <f aca="false">IF(O41="男",1,IF(O41="女",2,""))</f>
        <v/>
      </c>
      <c r="Q41" s="45"/>
      <c r="R41" s="41"/>
      <c r="S41" s="49" t="str">
        <f aca="false">IF(Q41="平成",4,IF(Q41="昭和",3,IF(Q41="令和",5," "))&amp;R41)</f>
        <v> </v>
      </c>
      <c r="T41" s="50"/>
      <c r="U41" s="50"/>
      <c r="V41" s="49" t="str">
        <f aca="false">IF(U41="自宅",1,IF(U41="自宅外",2,""))</f>
        <v/>
      </c>
      <c r="W41" s="50"/>
      <c r="X41" s="50"/>
      <c r="Y41" s="50"/>
      <c r="Z41" s="50"/>
      <c r="AA41" s="50"/>
      <c r="AB41" s="50"/>
      <c r="AC41" s="50"/>
      <c r="AD41" s="50"/>
      <c r="AE41" s="51"/>
    </row>
    <row r="42" s="13" customFormat="true" ht="22.5" hidden="false" customHeight="true" outlineLevel="0" collapsed="false">
      <c r="A42" s="39" t="str">
        <f aca="false">IF(F42="","",$AD$2)</f>
        <v/>
      </c>
      <c r="B42" s="40" t="str">
        <f aca="false">IF(F42="","",$AD$3)</f>
        <v/>
      </c>
      <c r="C42" s="41"/>
      <c r="D42" s="42" t="str">
        <f aca="false">IF(C42="全日制","001",IF(C42="定時制","002",IF(C42="通信制","003",IF(C42="専攻科","004",IF(C42="高等課程","005","")))))</f>
        <v/>
      </c>
      <c r="E42" s="43" t="str">
        <f aca="false">IF(F42="","",E41+1)</f>
        <v/>
      </c>
      <c r="F42" s="44"/>
      <c r="G42" s="41"/>
      <c r="H42" s="45"/>
      <c r="I42" s="46"/>
      <c r="J42" s="47"/>
      <c r="K42" s="48"/>
      <c r="L42" s="48"/>
      <c r="M42" s="41"/>
      <c r="N42" s="49" t="str">
        <f aca="false">J42&amp;K42&amp;"年"&amp;L42&amp;"月"&amp;M42&amp;"日"</f>
        <v>年月日</v>
      </c>
      <c r="O42" s="50"/>
      <c r="P42" s="49" t="str">
        <f aca="false">IF(O42="男",1,IF(O42="女",2,""))</f>
        <v/>
      </c>
      <c r="Q42" s="45"/>
      <c r="R42" s="41"/>
      <c r="S42" s="49" t="str">
        <f aca="false">IF(Q42="平成",4,IF(Q42="昭和",3,IF(Q42="令和",5," "))&amp;R42)</f>
        <v> </v>
      </c>
      <c r="T42" s="50"/>
      <c r="U42" s="50"/>
      <c r="V42" s="49" t="str">
        <f aca="false">IF(U42="自宅",1,IF(U42="自宅外",2,""))</f>
        <v/>
      </c>
      <c r="W42" s="50"/>
      <c r="X42" s="50"/>
      <c r="Y42" s="50"/>
      <c r="Z42" s="50"/>
      <c r="AA42" s="50"/>
      <c r="AB42" s="50"/>
      <c r="AC42" s="50"/>
      <c r="AD42" s="50"/>
      <c r="AE42" s="51"/>
    </row>
    <row r="43" s="13" customFormat="true" ht="22.5" hidden="false" customHeight="true" outlineLevel="0" collapsed="false">
      <c r="A43" s="39" t="str">
        <f aca="false">IF(F43="","",$AD$2)</f>
        <v/>
      </c>
      <c r="B43" s="40" t="str">
        <f aca="false">IF(F43="","",$AD$3)</f>
        <v/>
      </c>
      <c r="C43" s="41"/>
      <c r="D43" s="42" t="str">
        <f aca="false">IF(C43="全日制","001",IF(C43="定時制","002",IF(C43="通信制","003",IF(C43="専攻科","004",IF(C43="高等課程","005","")))))</f>
        <v/>
      </c>
      <c r="E43" s="43" t="str">
        <f aca="false">IF(F43="","",E42+1)</f>
        <v/>
      </c>
      <c r="F43" s="44"/>
      <c r="G43" s="41"/>
      <c r="H43" s="45"/>
      <c r="I43" s="46"/>
      <c r="J43" s="47"/>
      <c r="K43" s="48"/>
      <c r="L43" s="48"/>
      <c r="M43" s="41"/>
      <c r="N43" s="49" t="str">
        <f aca="false">J43&amp;K43&amp;"年"&amp;L43&amp;"月"&amp;M43&amp;"日"</f>
        <v>年月日</v>
      </c>
      <c r="O43" s="50"/>
      <c r="P43" s="49" t="str">
        <f aca="false">IF(O43="男",1,IF(O43="女",2,""))</f>
        <v/>
      </c>
      <c r="Q43" s="45"/>
      <c r="R43" s="41"/>
      <c r="S43" s="49" t="str">
        <f aca="false">IF(Q43="平成",4,IF(Q43="昭和",3,IF(Q43="令和",5," "))&amp;R43)</f>
        <v> </v>
      </c>
      <c r="T43" s="50"/>
      <c r="U43" s="50"/>
      <c r="V43" s="49" t="str">
        <f aca="false">IF(U43="自宅",1,IF(U43="自宅外",2,""))</f>
        <v/>
      </c>
      <c r="W43" s="50"/>
      <c r="X43" s="50"/>
      <c r="Y43" s="50"/>
      <c r="Z43" s="50"/>
      <c r="AA43" s="50"/>
      <c r="AB43" s="50"/>
      <c r="AC43" s="50"/>
      <c r="AD43" s="50"/>
      <c r="AE43" s="51"/>
    </row>
    <row r="44" s="13" customFormat="true" ht="22.5" hidden="false" customHeight="true" outlineLevel="0" collapsed="false">
      <c r="A44" s="39" t="str">
        <f aca="false">IF(F44="","",$AD$2)</f>
        <v/>
      </c>
      <c r="B44" s="40" t="str">
        <f aca="false">IF(F44="","",$AD$3)</f>
        <v/>
      </c>
      <c r="C44" s="41"/>
      <c r="D44" s="42" t="str">
        <f aca="false">IF(C44="全日制","001",IF(C44="定時制","002",IF(C44="通信制","003",IF(C44="専攻科","004",IF(C44="高等課程","005","")))))</f>
        <v/>
      </c>
      <c r="E44" s="43" t="str">
        <f aca="false">IF(F44="","",E43+1)</f>
        <v/>
      </c>
      <c r="F44" s="44"/>
      <c r="G44" s="41"/>
      <c r="H44" s="45"/>
      <c r="I44" s="46"/>
      <c r="J44" s="47"/>
      <c r="K44" s="48"/>
      <c r="L44" s="48"/>
      <c r="M44" s="41"/>
      <c r="N44" s="49" t="str">
        <f aca="false">J44&amp;K44&amp;"年"&amp;L44&amp;"月"&amp;M44&amp;"日"</f>
        <v>年月日</v>
      </c>
      <c r="O44" s="50"/>
      <c r="P44" s="49" t="str">
        <f aca="false">IF(O44="男",1,IF(O44="女",2,""))</f>
        <v/>
      </c>
      <c r="Q44" s="45"/>
      <c r="R44" s="41"/>
      <c r="S44" s="49" t="str">
        <f aca="false">IF(Q44="平成",4,IF(Q44="昭和",3,IF(Q44="令和",5," "))&amp;R44)</f>
        <v> </v>
      </c>
      <c r="T44" s="50"/>
      <c r="U44" s="50"/>
      <c r="V44" s="49" t="str">
        <f aca="false">IF(U44="自宅",1,IF(U44="自宅外",2,""))</f>
        <v/>
      </c>
      <c r="W44" s="50"/>
      <c r="X44" s="50"/>
      <c r="Y44" s="50"/>
      <c r="Z44" s="50"/>
      <c r="AA44" s="50"/>
      <c r="AB44" s="50"/>
      <c r="AC44" s="50"/>
      <c r="AD44" s="50"/>
      <c r="AE44" s="51"/>
    </row>
    <row r="45" s="13" customFormat="true" ht="22.5" hidden="false" customHeight="true" outlineLevel="0" collapsed="false">
      <c r="A45" s="39" t="str">
        <f aca="false">IF(F45="","",$AD$2)</f>
        <v/>
      </c>
      <c r="B45" s="40" t="str">
        <f aca="false">IF(F45="","",$AD$3)</f>
        <v/>
      </c>
      <c r="C45" s="41"/>
      <c r="D45" s="42" t="str">
        <f aca="false">IF(C45="全日制","001",IF(C45="定時制","002",IF(C45="通信制","003",IF(C45="専攻科","004",IF(C45="高等課程","005","")))))</f>
        <v/>
      </c>
      <c r="E45" s="43" t="str">
        <f aca="false">IF(F45="","",E44+1)</f>
        <v/>
      </c>
      <c r="F45" s="44"/>
      <c r="G45" s="41"/>
      <c r="H45" s="45"/>
      <c r="I45" s="46"/>
      <c r="J45" s="47"/>
      <c r="K45" s="48"/>
      <c r="L45" s="48"/>
      <c r="M45" s="41"/>
      <c r="N45" s="49" t="str">
        <f aca="false">J45&amp;K45&amp;"年"&amp;L45&amp;"月"&amp;M45&amp;"日"</f>
        <v>年月日</v>
      </c>
      <c r="O45" s="50"/>
      <c r="P45" s="49" t="str">
        <f aca="false">IF(O45="男",1,IF(O45="女",2,""))</f>
        <v/>
      </c>
      <c r="Q45" s="45"/>
      <c r="R45" s="41"/>
      <c r="S45" s="49" t="str">
        <f aca="false">IF(Q45="平成",4,IF(Q45="昭和",3,IF(Q45="令和",5," "))&amp;R45)</f>
        <v> </v>
      </c>
      <c r="T45" s="50"/>
      <c r="U45" s="50"/>
      <c r="V45" s="49" t="str">
        <f aca="false">IF(U45="自宅",1,IF(U45="自宅外",2,""))</f>
        <v/>
      </c>
      <c r="W45" s="50"/>
      <c r="X45" s="50"/>
      <c r="Y45" s="50"/>
      <c r="Z45" s="50"/>
      <c r="AA45" s="50"/>
      <c r="AB45" s="50"/>
      <c r="AC45" s="50"/>
      <c r="AD45" s="50"/>
      <c r="AE45" s="51"/>
    </row>
    <row r="46" s="13" customFormat="true" ht="22.5" hidden="false" customHeight="true" outlineLevel="0" collapsed="false">
      <c r="A46" s="39" t="str">
        <f aca="false">IF(F46="","",$AD$2)</f>
        <v/>
      </c>
      <c r="B46" s="40" t="str">
        <f aca="false">IF(F46="","",$AD$3)</f>
        <v/>
      </c>
      <c r="C46" s="41"/>
      <c r="D46" s="42" t="str">
        <f aca="false">IF(C46="全日制","001",IF(C46="定時制","002",IF(C46="通信制","003",IF(C46="専攻科","004",IF(C46="高等課程","005","")))))</f>
        <v/>
      </c>
      <c r="E46" s="43" t="str">
        <f aca="false">IF(F46="","",E45+1)</f>
        <v/>
      </c>
      <c r="F46" s="44"/>
      <c r="G46" s="41"/>
      <c r="H46" s="45"/>
      <c r="I46" s="46"/>
      <c r="J46" s="47"/>
      <c r="K46" s="48"/>
      <c r="L46" s="48"/>
      <c r="M46" s="41"/>
      <c r="N46" s="49" t="str">
        <f aca="false">J46&amp;K46&amp;"年"&amp;L46&amp;"月"&amp;M46&amp;"日"</f>
        <v>年月日</v>
      </c>
      <c r="O46" s="50"/>
      <c r="P46" s="49" t="str">
        <f aca="false">IF(O46="男",1,IF(O46="女",2,""))</f>
        <v/>
      </c>
      <c r="Q46" s="45"/>
      <c r="R46" s="41"/>
      <c r="S46" s="49" t="str">
        <f aca="false">IF(Q46="平成",4,IF(Q46="昭和",3,IF(Q46="令和",5," "))&amp;R46)</f>
        <v> </v>
      </c>
      <c r="T46" s="50"/>
      <c r="U46" s="50"/>
      <c r="V46" s="49" t="str">
        <f aca="false">IF(U46="自宅",1,IF(U46="自宅外",2,""))</f>
        <v/>
      </c>
      <c r="W46" s="50"/>
      <c r="X46" s="50"/>
      <c r="Y46" s="50"/>
      <c r="Z46" s="50"/>
      <c r="AA46" s="50"/>
      <c r="AB46" s="50"/>
      <c r="AC46" s="50"/>
      <c r="AD46" s="50"/>
      <c r="AE46" s="51"/>
    </row>
    <row r="47" s="13" customFormat="true" ht="22.5" hidden="false" customHeight="true" outlineLevel="0" collapsed="false">
      <c r="A47" s="39" t="str">
        <f aca="false">IF(F47="","",$AD$2)</f>
        <v/>
      </c>
      <c r="B47" s="40" t="str">
        <f aca="false">IF(F47="","",$AD$3)</f>
        <v/>
      </c>
      <c r="C47" s="41"/>
      <c r="D47" s="42" t="str">
        <f aca="false">IF(C47="全日制","001",IF(C47="定時制","002",IF(C47="通信制","003",IF(C47="専攻科","004",IF(C47="高等課程","005","")))))</f>
        <v/>
      </c>
      <c r="E47" s="43" t="str">
        <f aca="false">IF(F47="","",E46+1)</f>
        <v/>
      </c>
      <c r="F47" s="44"/>
      <c r="G47" s="41"/>
      <c r="H47" s="45"/>
      <c r="I47" s="46"/>
      <c r="J47" s="47"/>
      <c r="K47" s="48"/>
      <c r="L47" s="48"/>
      <c r="M47" s="41"/>
      <c r="N47" s="49" t="str">
        <f aca="false">J47&amp;K47&amp;"年"&amp;L47&amp;"月"&amp;M47&amp;"日"</f>
        <v>年月日</v>
      </c>
      <c r="O47" s="50"/>
      <c r="P47" s="49" t="str">
        <f aca="false">IF(O47="男",1,IF(O47="女",2,""))</f>
        <v/>
      </c>
      <c r="Q47" s="45"/>
      <c r="R47" s="41"/>
      <c r="S47" s="49" t="str">
        <f aca="false">IF(Q47="平成",4,IF(Q47="昭和",3,IF(Q47="令和",5," "))&amp;R47)</f>
        <v> </v>
      </c>
      <c r="T47" s="50"/>
      <c r="U47" s="50"/>
      <c r="V47" s="49" t="str">
        <f aca="false">IF(U47="自宅",1,IF(U47="自宅外",2,""))</f>
        <v/>
      </c>
      <c r="W47" s="50"/>
      <c r="X47" s="50"/>
      <c r="Y47" s="50"/>
      <c r="Z47" s="50"/>
      <c r="AA47" s="50"/>
      <c r="AB47" s="50"/>
      <c r="AC47" s="50"/>
      <c r="AD47" s="50"/>
      <c r="AE47" s="51"/>
    </row>
    <row r="48" s="13" customFormat="true" ht="22.5" hidden="false" customHeight="true" outlineLevel="0" collapsed="false">
      <c r="A48" s="39" t="str">
        <f aca="false">IF(F48="","",$AD$2)</f>
        <v/>
      </c>
      <c r="B48" s="40" t="str">
        <f aca="false">IF(F48="","",$AD$3)</f>
        <v/>
      </c>
      <c r="C48" s="41"/>
      <c r="D48" s="42" t="str">
        <f aca="false">IF(C48="全日制","001",IF(C48="定時制","002",IF(C48="通信制","003",IF(C48="専攻科","004",IF(C48="高等課程","005","")))))</f>
        <v/>
      </c>
      <c r="E48" s="43" t="str">
        <f aca="false">IF(F48="","",E47+1)</f>
        <v/>
      </c>
      <c r="F48" s="44"/>
      <c r="G48" s="41"/>
      <c r="H48" s="45"/>
      <c r="I48" s="46"/>
      <c r="J48" s="47"/>
      <c r="K48" s="48"/>
      <c r="L48" s="48"/>
      <c r="M48" s="41"/>
      <c r="N48" s="49" t="str">
        <f aca="false">J48&amp;K48&amp;"年"&amp;L48&amp;"月"&amp;M48&amp;"日"</f>
        <v>年月日</v>
      </c>
      <c r="O48" s="50"/>
      <c r="P48" s="49" t="str">
        <f aca="false">IF(O48="男",1,IF(O48="女",2,""))</f>
        <v/>
      </c>
      <c r="Q48" s="45"/>
      <c r="R48" s="41"/>
      <c r="S48" s="49" t="str">
        <f aca="false">IF(Q48="平成",4,IF(Q48="昭和",3,IF(Q48="令和",5," "))&amp;R48)</f>
        <v> </v>
      </c>
      <c r="T48" s="50"/>
      <c r="U48" s="50"/>
      <c r="V48" s="49" t="str">
        <f aca="false">IF(U48="自宅",1,IF(U48="自宅外",2,""))</f>
        <v/>
      </c>
      <c r="W48" s="50"/>
      <c r="X48" s="50"/>
      <c r="Y48" s="50"/>
      <c r="Z48" s="50"/>
      <c r="AA48" s="50"/>
      <c r="AB48" s="50"/>
      <c r="AC48" s="50"/>
      <c r="AD48" s="50"/>
      <c r="AE48" s="51"/>
    </row>
    <row r="49" s="13" customFormat="true" ht="22.5" hidden="false" customHeight="true" outlineLevel="0" collapsed="false">
      <c r="A49" s="39" t="str">
        <f aca="false">IF(F49="","",$AD$2)</f>
        <v/>
      </c>
      <c r="B49" s="40" t="str">
        <f aca="false">IF(F49="","",$AD$3)</f>
        <v/>
      </c>
      <c r="C49" s="41"/>
      <c r="D49" s="42" t="str">
        <f aca="false">IF(C49="全日制","001",IF(C49="定時制","002",IF(C49="通信制","003",IF(C49="専攻科","004",IF(C49="高等課程","005","")))))</f>
        <v/>
      </c>
      <c r="E49" s="43" t="str">
        <f aca="false">IF(F49="","",E48+1)</f>
        <v/>
      </c>
      <c r="F49" s="44"/>
      <c r="G49" s="41"/>
      <c r="H49" s="45"/>
      <c r="I49" s="46"/>
      <c r="J49" s="47"/>
      <c r="K49" s="48"/>
      <c r="L49" s="48"/>
      <c r="M49" s="41"/>
      <c r="N49" s="49" t="str">
        <f aca="false">J49&amp;K49&amp;"年"&amp;L49&amp;"月"&amp;M49&amp;"日"</f>
        <v>年月日</v>
      </c>
      <c r="O49" s="50"/>
      <c r="P49" s="49" t="str">
        <f aca="false">IF(O49="男",1,IF(O49="女",2,""))</f>
        <v/>
      </c>
      <c r="Q49" s="45"/>
      <c r="R49" s="41"/>
      <c r="S49" s="49" t="str">
        <f aca="false">IF(Q49="平成",4,IF(Q49="昭和",3,IF(Q49="令和",5," "))&amp;R49)</f>
        <v> </v>
      </c>
      <c r="T49" s="50"/>
      <c r="U49" s="50"/>
      <c r="V49" s="49" t="str">
        <f aca="false">IF(U49="自宅",1,IF(U49="自宅外",2,""))</f>
        <v/>
      </c>
      <c r="W49" s="50"/>
      <c r="X49" s="50"/>
      <c r="Y49" s="50"/>
      <c r="Z49" s="50"/>
      <c r="AA49" s="50"/>
      <c r="AB49" s="50"/>
      <c r="AC49" s="50"/>
      <c r="AD49" s="50"/>
      <c r="AE49" s="51"/>
    </row>
    <row r="50" s="13" customFormat="true" ht="22.5" hidden="false" customHeight="true" outlineLevel="0" collapsed="false">
      <c r="A50" s="39" t="str">
        <f aca="false">IF(F50="","",$AD$2)</f>
        <v/>
      </c>
      <c r="B50" s="40" t="str">
        <f aca="false">IF(F50="","",$AD$3)</f>
        <v/>
      </c>
      <c r="C50" s="41"/>
      <c r="D50" s="42" t="str">
        <f aca="false">IF(C50="全日制","001",IF(C50="定時制","002",IF(C50="通信制","003",IF(C50="専攻科","004",IF(C50="高等課程","005","")))))</f>
        <v/>
      </c>
      <c r="E50" s="43" t="str">
        <f aca="false">IF(F50="","",E49+1)</f>
        <v/>
      </c>
      <c r="F50" s="44"/>
      <c r="G50" s="41"/>
      <c r="H50" s="45"/>
      <c r="I50" s="46"/>
      <c r="J50" s="47"/>
      <c r="K50" s="48"/>
      <c r="L50" s="48"/>
      <c r="M50" s="41"/>
      <c r="N50" s="49" t="str">
        <f aca="false">J50&amp;K50&amp;"年"&amp;L50&amp;"月"&amp;M50&amp;"日"</f>
        <v>年月日</v>
      </c>
      <c r="O50" s="50"/>
      <c r="P50" s="49" t="str">
        <f aca="false">IF(O50="男",1,IF(O50="女",2,""))</f>
        <v/>
      </c>
      <c r="Q50" s="45"/>
      <c r="R50" s="41"/>
      <c r="S50" s="49" t="str">
        <f aca="false">IF(Q50="平成",4,IF(Q50="昭和",3,IF(Q50="令和",5," "))&amp;R50)</f>
        <v> </v>
      </c>
      <c r="T50" s="50"/>
      <c r="U50" s="50"/>
      <c r="V50" s="49" t="str">
        <f aca="false">IF(U50="自宅",1,IF(U50="自宅外",2,""))</f>
        <v/>
      </c>
      <c r="W50" s="50"/>
      <c r="X50" s="50"/>
      <c r="Y50" s="50"/>
      <c r="Z50" s="50"/>
      <c r="AA50" s="50"/>
      <c r="AB50" s="50"/>
      <c r="AC50" s="50"/>
      <c r="AD50" s="50"/>
      <c r="AE50" s="51"/>
    </row>
    <row r="51" s="13" customFormat="true" ht="22.5" hidden="false" customHeight="true" outlineLevel="0" collapsed="false">
      <c r="A51" s="39" t="str">
        <f aca="false">IF(F51="","",$AD$2)</f>
        <v/>
      </c>
      <c r="B51" s="40" t="str">
        <f aca="false">IF(F51="","",$AD$3)</f>
        <v/>
      </c>
      <c r="C51" s="41"/>
      <c r="D51" s="42" t="str">
        <f aca="false">IF(C51="全日制","001",IF(C51="定時制","002",IF(C51="通信制","003",IF(C51="専攻科","004",IF(C51="高等課程","005","")))))</f>
        <v/>
      </c>
      <c r="E51" s="43" t="str">
        <f aca="false">IF(F51="","",E50+1)</f>
        <v/>
      </c>
      <c r="F51" s="44"/>
      <c r="G51" s="41"/>
      <c r="H51" s="45"/>
      <c r="I51" s="46"/>
      <c r="J51" s="47"/>
      <c r="K51" s="48"/>
      <c r="L51" s="48"/>
      <c r="M51" s="41"/>
      <c r="N51" s="49" t="str">
        <f aca="false">J51&amp;K51&amp;"年"&amp;L51&amp;"月"&amp;M51&amp;"日"</f>
        <v>年月日</v>
      </c>
      <c r="O51" s="50"/>
      <c r="P51" s="49" t="str">
        <f aca="false">IF(O51="男",1,IF(O51="女",2,""))</f>
        <v/>
      </c>
      <c r="Q51" s="45"/>
      <c r="R51" s="41"/>
      <c r="S51" s="49" t="str">
        <f aca="false">IF(Q51="平成",4,IF(Q51="昭和",3,IF(Q51="令和",5," "))&amp;R51)</f>
        <v> </v>
      </c>
      <c r="T51" s="50"/>
      <c r="U51" s="50"/>
      <c r="V51" s="49" t="str">
        <f aca="false">IF(U51="自宅",1,IF(U51="自宅外",2,""))</f>
        <v/>
      </c>
      <c r="W51" s="50"/>
      <c r="X51" s="50"/>
      <c r="Y51" s="50"/>
      <c r="Z51" s="50"/>
      <c r="AA51" s="50"/>
      <c r="AB51" s="50"/>
      <c r="AC51" s="50"/>
      <c r="AD51" s="50"/>
      <c r="AE51" s="51"/>
    </row>
    <row r="52" s="13" customFormat="true" ht="22.5" hidden="false" customHeight="true" outlineLevel="0" collapsed="false">
      <c r="A52" s="39" t="str">
        <f aca="false">IF(F52="","",$AD$2)</f>
        <v/>
      </c>
      <c r="B52" s="40" t="str">
        <f aca="false">IF(F52="","",$AD$3)</f>
        <v/>
      </c>
      <c r="C52" s="41"/>
      <c r="D52" s="42" t="str">
        <f aca="false">IF(C52="全日制","001",IF(C52="定時制","002",IF(C52="通信制","003",IF(C52="専攻科","004",IF(C52="高等課程","005","")))))</f>
        <v/>
      </c>
      <c r="E52" s="43" t="str">
        <f aca="false">IF(F52="","",E51+1)</f>
        <v/>
      </c>
      <c r="F52" s="44"/>
      <c r="G52" s="41"/>
      <c r="H52" s="45"/>
      <c r="I52" s="46"/>
      <c r="J52" s="47"/>
      <c r="K52" s="48"/>
      <c r="L52" s="48"/>
      <c r="M52" s="41"/>
      <c r="N52" s="49" t="str">
        <f aca="false">J52&amp;K52&amp;"年"&amp;L52&amp;"月"&amp;M52&amp;"日"</f>
        <v>年月日</v>
      </c>
      <c r="O52" s="50"/>
      <c r="P52" s="49" t="str">
        <f aca="false">IF(O52="男",1,IF(O52="女",2,""))</f>
        <v/>
      </c>
      <c r="Q52" s="45"/>
      <c r="R52" s="41"/>
      <c r="S52" s="49" t="str">
        <f aca="false">IF(Q52="平成",4,IF(Q52="昭和",3,IF(Q52="令和",5," "))&amp;R52)</f>
        <v> </v>
      </c>
      <c r="T52" s="50"/>
      <c r="U52" s="50"/>
      <c r="V52" s="49" t="str">
        <f aca="false">IF(U52="自宅",1,IF(U52="自宅外",2,""))</f>
        <v/>
      </c>
      <c r="W52" s="50"/>
      <c r="X52" s="50"/>
      <c r="Y52" s="50"/>
      <c r="Z52" s="50"/>
      <c r="AA52" s="50"/>
      <c r="AB52" s="50"/>
      <c r="AC52" s="50"/>
      <c r="AD52" s="50"/>
      <c r="AE52" s="51"/>
    </row>
    <row r="53" s="13" customFormat="true" ht="22.5" hidden="false" customHeight="true" outlineLevel="0" collapsed="false">
      <c r="A53" s="39" t="str">
        <f aca="false">IF(F53="","",$AD$2)</f>
        <v/>
      </c>
      <c r="B53" s="40" t="str">
        <f aca="false">IF(F53="","",$AD$3)</f>
        <v/>
      </c>
      <c r="C53" s="41"/>
      <c r="D53" s="42" t="str">
        <f aca="false">IF(C53="全日制","001",IF(C53="定時制","002",IF(C53="通信制","003",IF(C53="専攻科","004",IF(C53="高等課程","005","")))))</f>
        <v/>
      </c>
      <c r="E53" s="43" t="str">
        <f aca="false">IF(F53="","",E52+1)</f>
        <v/>
      </c>
      <c r="F53" s="44"/>
      <c r="G53" s="41"/>
      <c r="H53" s="45"/>
      <c r="I53" s="46"/>
      <c r="J53" s="47"/>
      <c r="K53" s="48"/>
      <c r="L53" s="48"/>
      <c r="M53" s="41"/>
      <c r="N53" s="49" t="str">
        <f aca="false">J53&amp;K53&amp;"年"&amp;L53&amp;"月"&amp;M53&amp;"日"</f>
        <v>年月日</v>
      </c>
      <c r="O53" s="50"/>
      <c r="P53" s="49" t="str">
        <f aca="false">IF(O53="男",1,IF(O53="女",2,""))</f>
        <v/>
      </c>
      <c r="Q53" s="45"/>
      <c r="R53" s="41"/>
      <c r="S53" s="49" t="str">
        <f aca="false">IF(Q53="平成",4,IF(Q53="昭和",3,IF(Q53="令和",5," "))&amp;R53)</f>
        <v> </v>
      </c>
      <c r="T53" s="50"/>
      <c r="U53" s="50"/>
      <c r="V53" s="49" t="str">
        <f aca="false">IF(U53="自宅",1,IF(U53="自宅外",2,""))</f>
        <v/>
      </c>
      <c r="W53" s="50"/>
      <c r="X53" s="50"/>
      <c r="Y53" s="50"/>
      <c r="Z53" s="50"/>
      <c r="AA53" s="50"/>
      <c r="AB53" s="50"/>
      <c r="AC53" s="50"/>
      <c r="AD53" s="50"/>
      <c r="AE53" s="51"/>
    </row>
    <row r="54" s="13" customFormat="true" ht="22.5" hidden="false" customHeight="true" outlineLevel="0" collapsed="false">
      <c r="A54" s="39" t="str">
        <f aca="false">IF(F54="","",$AD$2)</f>
        <v/>
      </c>
      <c r="B54" s="40" t="str">
        <f aca="false">IF(F54="","",$AD$3)</f>
        <v/>
      </c>
      <c r="C54" s="41"/>
      <c r="D54" s="42" t="str">
        <f aca="false">IF(C54="全日制","001",IF(C54="定時制","002",IF(C54="通信制","003",IF(C54="専攻科","004",IF(C54="高等課程","005","")))))</f>
        <v/>
      </c>
      <c r="E54" s="43" t="str">
        <f aca="false">IF(F54="","",E53+1)</f>
        <v/>
      </c>
      <c r="F54" s="44"/>
      <c r="G54" s="41"/>
      <c r="H54" s="45"/>
      <c r="I54" s="46"/>
      <c r="J54" s="47"/>
      <c r="K54" s="48"/>
      <c r="L54" s="48"/>
      <c r="M54" s="41"/>
      <c r="N54" s="49" t="str">
        <f aca="false">J54&amp;K54&amp;"年"&amp;L54&amp;"月"&amp;M54&amp;"日"</f>
        <v>年月日</v>
      </c>
      <c r="O54" s="50"/>
      <c r="P54" s="49" t="str">
        <f aca="false">IF(O54="男",1,IF(O54="女",2,""))</f>
        <v/>
      </c>
      <c r="Q54" s="45"/>
      <c r="R54" s="41"/>
      <c r="S54" s="49" t="str">
        <f aca="false">IF(Q54="平成",4,IF(Q54="昭和",3,IF(Q54="令和",5," "))&amp;R54)</f>
        <v> </v>
      </c>
      <c r="T54" s="50"/>
      <c r="U54" s="50"/>
      <c r="V54" s="49" t="str">
        <f aca="false">IF(U54="自宅",1,IF(U54="自宅外",2,""))</f>
        <v/>
      </c>
      <c r="W54" s="50"/>
      <c r="X54" s="50"/>
      <c r="Y54" s="50"/>
      <c r="Z54" s="50"/>
      <c r="AA54" s="50"/>
      <c r="AB54" s="50"/>
      <c r="AC54" s="50"/>
      <c r="AD54" s="50"/>
      <c r="AE54" s="51"/>
    </row>
    <row r="55" s="13" customFormat="true" ht="22.5" hidden="false" customHeight="true" outlineLevel="0" collapsed="false">
      <c r="A55" s="39" t="str">
        <f aca="false">IF(F55="","",$AD$2)</f>
        <v/>
      </c>
      <c r="B55" s="40" t="str">
        <f aca="false">IF(F55="","",$AD$3)</f>
        <v/>
      </c>
      <c r="C55" s="41"/>
      <c r="D55" s="42" t="str">
        <f aca="false">IF(C55="全日制","001",IF(C55="定時制","002",IF(C55="通信制","003",IF(C55="専攻科","004",IF(C55="高等課程","005","")))))</f>
        <v/>
      </c>
      <c r="E55" s="43" t="str">
        <f aca="false">IF(F55="","",E54+1)</f>
        <v/>
      </c>
      <c r="F55" s="44"/>
      <c r="G55" s="41"/>
      <c r="H55" s="45"/>
      <c r="I55" s="46"/>
      <c r="J55" s="47"/>
      <c r="K55" s="48"/>
      <c r="L55" s="48"/>
      <c r="M55" s="41"/>
      <c r="N55" s="49" t="str">
        <f aca="false">J55&amp;K55&amp;"年"&amp;L55&amp;"月"&amp;M55&amp;"日"</f>
        <v>年月日</v>
      </c>
      <c r="O55" s="50"/>
      <c r="P55" s="49" t="str">
        <f aca="false">IF(O55="男",1,IF(O55="女",2,""))</f>
        <v/>
      </c>
      <c r="Q55" s="45"/>
      <c r="R55" s="41"/>
      <c r="S55" s="49" t="str">
        <f aca="false">IF(Q55="平成",4,IF(Q55="昭和",3,IF(Q55="令和",5," "))&amp;R55)</f>
        <v> </v>
      </c>
      <c r="T55" s="50"/>
      <c r="U55" s="50"/>
      <c r="V55" s="49" t="str">
        <f aca="false">IF(U55="自宅",1,IF(U55="自宅外",2,""))</f>
        <v/>
      </c>
      <c r="W55" s="50"/>
      <c r="X55" s="50"/>
      <c r="Y55" s="50"/>
      <c r="Z55" s="50"/>
      <c r="AA55" s="50"/>
      <c r="AB55" s="50"/>
      <c r="AC55" s="50"/>
      <c r="AD55" s="50"/>
      <c r="AE55" s="51"/>
    </row>
    <row r="56" s="13" customFormat="true" ht="22.5" hidden="false" customHeight="true" outlineLevel="0" collapsed="false">
      <c r="A56" s="39" t="str">
        <f aca="false">IF(F56="","",$AD$2)</f>
        <v/>
      </c>
      <c r="B56" s="40" t="str">
        <f aca="false">IF(F56="","",$AD$3)</f>
        <v/>
      </c>
      <c r="C56" s="41"/>
      <c r="D56" s="42" t="str">
        <f aca="false">IF(C56="全日制","001",IF(C56="定時制","002",IF(C56="通信制","003",IF(C56="専攻科","004",IF(C56="高等課程","005","")))))</f>
        <v/>
      </c>
      <c r="E56" s="43" t="str">
        <f aca="false">IF(F56="","",E55+1)</f>
        <v/>
      </c>
      <c r="F56" s="44"/>
      <c r="G56" s="41"/>
      <c r="H56" s="45"/>
      <c r="I56" s="46"/>
      <c r="J56" s="47"/>
      <c r="K56" s="48"/>
      <c r="L56" s="48"/>
      <c r="M56" s="41"/>
      <c r="N56" s="49" t="str">
        <f aca="false">J56&amp;K56&amp;"年"&amp;L56&amp;"月"&amp;M56&amp;"日"</f>
        <v>年月日</v>
      </c>
      <c r="O56" s="50"/>
      <c r="P56" s="49" t="str">
        <f aca="false">IF(O56="男",1,IF(O56="女",2,""))</f>
        <v/>
      </c>
      <c r="Q56" s="45"/>
      <c r="R56" s="41"/>
      <c r="S56" s="49" t="str">
        <f aca="false">IF(Q56="平成",4,IF(Q56="昭和",3,IF(Q56="令和",5," "))&amp;R56)</f>
        <v> </v>
      </c>
      <c r="T56" s="50"/>
      <c r="U56" s="50"/>
      <c r="V56" s="49" t="str">
        <f aca="false">IF(U56="自宅",1,IF(U56="自宅外",2,""))</f>
        <v/>
      </c>
      <c r="W56" s="50"/>
      <c r="X56" s="50"/>
      <c r="Y56" s="50"/>
      <c r="Z56" s="50"/>
      <c r="AA56" s="50"/>
      <c r="AB56" s="50"/>
      <c r="AC56" s="50"/>
      <c r="AD56" s="50"/>
      <c r="AE56" s="51"/>
    </row>
    <row r="57" s="13" customFormat="true" ht="22.5" hidden="false" customHeight="true" outlineLevel="0" collapsed="false">
      <c r="A57" s="39" t="str">
        <f aca="false">IF(F57="","",$AD$2)</f>
        <v/>
      </c>
      <c r="B57" s="40" t="str">
        <f aca="false">IF(F57="","",$AD$3)</f>
        <v/>
      </c>
      <c r="C57" s="41"/>
      <c r="D57" s="42" t="str">
        <f aca="false">IF(C57="全日制","001",IF(C57="定時制","002",IF(C57="通信制","003",IF(C57="専攻科","004",IF(C57="高等課程","005","")))))</f>
        <v/>
      </c>
      <c r="E57" s="43" t="str">
        <f aca="false">IF(F57="","",E56+1)</f>
        <v/>
      </c>
      <c r="F57" s="44"/>
      <c r="G57" s="41"/>
      <c r="H57" s="45"/>
      <c r="I57" s="46"/>
      <c r="J57" s="47"/>
      <c r="K57" s="48"/>
      <c r="L57" s="48"/>
      <c r="M57" s="41"/>
      <c r="N57" s="49" t="str">
        <f aca="false">J57&amp;K57&amp;"年"&amp;L57&amp;"月"&amp;M57&amp;"日"</f>
        <v>年月日</v>
      </c>
      <c r="O57" s="50"/>
      <c r="P57" s="49" t="str">
        <f aca="false">IF(O57="男",1,IF(O57="女",2,""))</f>
        <v/>
      </c>
      <c r="Q57" s="45"/>
      <c r="R57" s="41"/>
      <c r="S57" s="49" t="str">
        <f aca="false">IF(Q57="平成",4,IF(Q57="昭和",3,IF(Q57="令和",5," "))&amp;R57)</f>
        <v> </v>
      </c>
      <c r="T57" s="50"/>
      <c r="U57" s="50"/>
      <c r="V57" s="49" t="str">
        <f aca="false">IF(U57="自宅",1,IF(U57="自宅外",2,""))</f>
        <v/>
      </c>
      <c r="W57" s="50"/>
      <c r="X57" s="50"/>
      <c r="Y57" s="50"/>
      <c r="Z57" s="50"/>
      <c r="AA57" s="50"/>
      <c r="AB57" s="50"/>
      <c r="AC57" s="50"/>
      <c r="AD57" s="50"/>
      <c r="AE57" s="51"/>
    </row>
    <row r="58" s="13" customFormat="true" ht="22.5" hidden="false" customHeight="true" outlineLevel="0" collapsed="false">
      <c r="A58" s="39" t="str">
        <f aca="false">IF(F58="","",$AD$2)</f>
        <v/>
      </c>
      <c r="B58" s="40" t="str">
        <f aca="false">IF(F58="","",$AD$3)</f>
        <v/>
      </c>
      <c r="C58" s="41"/>
      <c r="D58" s="42" t="str">
        <f aca="false">IF(C58="全日制","001",IF(C58="定時制","002",IF(C58="通信制","003",IF(C58="専攻科","004",IF(C58="高等課程","005","")))))</f>
        <v/>
      </c>
      <c r="E58" s="43" t="str">
        <f aca="false">IF(F58="","",E57+1)</f>
        <v/>
      </c>
      <c r="F58" s="44"/>
      <c r="G58" s="41"/>
      <c r="H58" s="45"/>
      <c r="I58" s="46"/>
      <c r="J58" s="47"/>
      <c r="K58" s="48"/>
      <c r="L58" s="48"/>
      <c r="M58" s="41"/>
      <c r="N58" s="49" t="str">
        <f aca="false">J58&amp;K58&amp;"年"&amp;L58&amp;"月"&amp;M58&amp;"日"</f>
        <v>年月日</v>
      </c>
      <c r="O58" s="50"/>
      <c r="P58" s="49" t="str">
        <f aca="false">IF(O58="男",1,IF(O58="女",2,""))</f>
        <v/>
      </c>
      <c r="Q58" s="45"/>
      <c r="R58" s="41"/>
      <c r="S58" s="49" t="str">
        <f aca="false">IF(Q58="平成",4,IF(Q58="昭和",3,IF(Q58="令和",5," "))&amp;R58)</f>
        <v> </v>
      </c>
      <c r="T58" s="50"/>
      <c r="U58" s="50"/>
      <c r="V58" s="49" t="str">
        <f aca="false">IF(U58="自宅",1,IF(U58="自宅外",2,""))</f>
        <v/>
      </c>
      <c r="W58" s="50"/>
      <c r="X58" s="50"/>
      <c r="Y58" s="50"/>
      <c r="Z58" s="50"/>
      <c r="AA58" s="50"/>
      <c r="AB58" s="50"/>
      <c r="AC58" s="50"/>
      <c r="AD58" s="50"/>
      <c r="AE58" s="51"/>
    </row>
    <row r="59" s="13" customFormat="true" ht="22.5" hidden="false" customHeight="true" outlineLevel="0" collapsed="false">
      <c r="A59" s="39" t="str">
        <f aca="false">IF(F59="","",$AD$2)</f>
        <v/>
      </c>
      <c r="B59" s="40" t="str">
        <f aca="false">IF(F59="","",$AD$3)</f>
        <v/>
      </c>
      <c r="C59" s="41"/>
      <c r="D59" s="42" t="str">
        <f aca="false">IF(C59="全日制","001",IF(C59="定時制","002",IF(C59="通信制","003",IF(C59="専攻科","004",IF(C59="高等課程","005","")))))</f>
        <v/>
      </c>
      <c r="E59" s="43" t="str">
        <f aca="false">IF(F59="","",E58+1)</f>
        <v/>
      </c>
      <c r="F59" s="44"/>
      <c r="G59" s="41"/>
      <c r="H59" s="45"/>
      <c r="I59" s="46"/>
      <c r="J59" s="47"/>
      <c r="K59" s="48"/>
      <c r="L59" s="48"/>
      <c r="M59" s="41"/>
      <c r="N59" s="49" t="str">
        <f aca="false">J59&amp;K59&amp;"年"&amp;L59&amp;"月"&amp;M59&amp;"日"</f>
        <v>年月日</v>
      </c>
      <c r="O59" s="50"/>
      <c r="P59" s="49" t="str">
        <f aca="false">IF(O59="男",1,IF(O59="女",2,""))</f>
        <v/>
      </c>
      <c r="Q59" s="45"/>
      <c r="R59" s="41"/>
      <c r="S59" s="49" t="str">
        <f aca="false">IF(Q59="平成",4,IF(Q59="昭和",3,IF(Q59="令和",5," "))&amp;R59)</f>
        <v> </v>
      </c>
      <c r="T59" s="50"/>
      <c r="U59" s="50"/>
      <c r="V59" s="49" t="str">
        <f aca="false">IF(U59="自宅",1,IF(U59="自宅外",2,""))</f>
        <v/>
      </c>
      <c r="W59" s="50"/>
      <c r="X59" s="50"/>
      <c r="Y59" s="50"/>
      <c r="Z59" s="50"/>
      <c r="AA59" s="50"/>
      <c r="AB59" s="50"/>
      <c r="AC59" s="50"/>
      <c r="AD59" s="50"/>
      <c r="AE59" s="51"/>
    </row>
    <row r="60" s="13" customFormat="true" ht="22.5" hidden="false" customHeight="true" outlineLevel="0" collapsed="false">
      <c r="A60" s="39" t="str">
        <f aca="false">IF(F60="","",$AD$2)</f>
        <v/>
      </c>
      <c r="B60" s="40" t="str">
        <f aca="false">IF(F60="","",$AD$3)</f>
        <v/>
      </c>
      <c r="C60" s="41"/>
      <c r="D60" s="42" t="str">
        <f aca="false">IF(C60="全日制","001",IF(C60="定時制","002",IF(C60="通信制","003",IF(C60="専攻科","004",IF(C60="高等課程","005","")))))</f>
        <v/>
      </c>
      <c r="E60" s="43" t="str">
        <f aca="false">IF(F60="","",E59+1)</f>
        <v/>
      </c>
      <c r="F60" s="44"/>
      <c r="G60" s="41"/>
      <c r="H60" s="45"/>
      <c r="I60" s="46"/>
      <c r="J60" s="47"/>
      <c r="K60" s="48"/>
      <c r="L60" s="48"/>
      <c r="M60" s="41"/>
      <c r="N60" s="49" t="str">
        <f aca="false">J60&amp;K60&amp;"年"&amp;L60&amp;"月"&amp;M60&amp;"日"</f>
        <v>年月日</v>
      </c>
      <c r="O60" s="50"/>
      <c r="P60" s="49" t="str">
        <f aca="false">IF(O60="男",1,IF(O60="女",2,""))</f>
        <v/>
      </c>
      <c r="Q60" s="45"/>
      <c r="R60" s="41"/>
      <c r="S60" s="49" t="str">
        <f aca="false">IF(Q60="平成",4,IF(Q60="昭和",3,IF(Q60="令和",5," "))&amp;R60)</f>
        <v> </v>
      </c>
      <c r="T60" s="50"/>
      <c r="U60" s="50"/>
      <c r="V60" s="49" t="str">
        <f aca="false">IF(U60="自宅",1,IF(U60="自宅外",2,""))</f>
        <v/>
      </c>
      <c r="W60" s="50"/>
      <c r="X60" s="50"/>
      <c r="Y60" s="50"/>
      <c r="Z60" s="50"/>
      <c r="AA60" s="50"/>
      <c r="AB60" s="50"/>
      <c r="AC60" s="50"/>
      <c r="AD60" s="50"/>
      <c r="AE60" s="51"/>
    </row>
    <row r="61" s="13" customFormat="true" ht="22.5" hidden="false" customHeight="true" outlineLevel="0" collapsed="false">
      <c r="A61" s="39" t="str">
        <f aca="false">IF(F61="","",$AD$2)</f>
        <v/>
      </c>
      <c r="B61" s="40" t="str">
        <f aca="false">IF(F61="","",$AD$3)</f>
        <v/>
      </c>
      <c r="C61" s="41"/>
      <c r="D61" s="42" t="str">
        <f aca="false">IF(C61="全日制","001",IF(C61="定時制","002",IF(C61="通信制","003",IF(C61="専攻科","004",IF(C61="高等課程","005","")))))</f>
        <v/>
      </c>
      <c r="E61" s="43" t="str">
        <f aca="false">IF(F61="","",E60+1)</f>
        <v/>
      </c>
      <c r="F61" s="44"/>
      <c r="G61" s="41"/>
      <c r="H61" s="45"/>
      <c r="I61" s="46"/>
      <c r="J61" s="47"/>
      <c r="K61" s="48"/>
      <c r="L61" s="48"/>
      <c r="M61" s="41"/>
      <c r="N61" s="49" t="str">
        <f aca="false">J61&amp;K61&amp;"年"&amp;L61&amp;"月"&amp;M61&amp;"日"</f>
        <v>年月日</v>
      </c>
      <c r="O61" s="50"/>
      <c r="P61" s="49" t="str">
        <f aca="false">IF(O61="男",1,IF(O61="女",2,""))</f>
        <v/>
      </c>
      <c r="Q61" s="45"/>
      <c r="R61" s="41"/>
      <c r="S61" s="49" t="str">
        <f aca="false">IF(Q61="平成",4,IF(Q61="昭和",3,IF(Q61="令和",5," "))&amp;R61)</f>
        <v> </v>
      </c>
      <c r="T61" s="50"/>
      <c r="U61" s="50"/>
      <c r="V61" s="49" t="str">
        <f aca="false">IF(U61="自宅",1,IF(U61="自宅外",2,""))</f>
        <v/>
      </c>
      <c r="W61" s="50"/>
      <c r="X61" s="50"/>
      <c r="Y61" s="50"/>
      <c r="Z61" s="50"/>
      <c r="AA61" s="50"/>
      <c r="AB61" s="50"/>
      <c r="AC61" s="50"/>
      <c r="AD61" s="50"/>
      <c r="AE61" s="51"/>
    </row>
    <row r="62" s="13" customFormat="true" ht="22.5" hidden="false" customHeight="true" outlineLevel="0" collapsed="false">
      <c r="A62" s="39" t="str">
        <f aca="false">IF(F62="","",$AD$2)</f>
        <v/>
      </c>
      <c r="B62" s="40" t="str">
        <f aca="false">IF(F62="","",$AD$3)</f>
        <v/>
      </c>
      <c r="C62" s="41"/>
      <c r="D62" s="42" t="str">
        <f aca="false">IF(C62="全日制","001",IF(C62="定時制","002",IF(C62="通信制","003",IF(C62="専攻科","004",IF(C62="高等課程","005","")))))</f>
        <v/>
      </c>
      <c r="E62" s="43" t="str">
        <f aca="false">IF(F62="","",E61+1)</f>
        <v/>
      </c>
      <c r="F62" s="44"/>
      <c r="G62" s="41"/>
      <c r="H62" s="45"/>
      <c r="I62" s="46"/>
      <c r="J62" s="47"/>
      <c r="K62" s="48"/>
      <c r="L62" s="48"/>
      <c r="M62" s="41"/>
      <c r="N62" s="49" t="str">
        <f aca="false">J62&amp;K62&amp;"年"&amp;L62&amp;"月"&amp;M62&amp;"日"</f>
        <v>年月日</v>
      </c>
      <c r="O62" s="50"/>
      <c r="P62" s="49" t="str">
        <f aca="false">IF(O62="男",1,IF(O62="女",2,""))</f>
        <v/>
      </c>
      <c r="Q62" s="45"/>
      <c r="R62" s="41"/>
      <c r="S62" s="49" t="str">
        <f aca="false">IF(Q62="平成",4,IF(Q62="昭和",3,IF(Q62="令和",5," "))&amp;R62)</f>
        <v> </v>
      </c>
      <c r="T62" s="50"/>
      <c r="U62" s="50"/>
      <c r="V62" s="49" t="str">
        <f aca="false">IF(U62="自宅",1,IF(U62="自宅外",2,""))</f>
        <v/>
      </c>
      <c r="W62" s="50"/>
      <c r="X62" s="50"/>
      <c r="Y62" s="50"/>
      <c r="Z62" s="50"/>
      <c r="AA62" s="50"/>
      <c r="AB62" s="50"/>
      <c r="AC62" s="50"/>
      <c r="AD62" s="50"/>
      <c r="AE62" s="51"/>
    </row>
    <row r="63" s="13" customFormat="true" ht="22.5" hidden="false" customHeight="true" outlineLevel="0" collapsed="false">
      <c r="A63" s="39" t="str">
        <f aca="false">IF(F63="","",$AD$2)</f>
        <v/>
      </c>
      <c r="B63" s="40" t="str">
        <f aca="false">IF(F63="","",$AD$3)</f>
        <v/>
      </c>
      <c r="C63" s="41"/>
      <c r="D63" s="42" t="str">
        <f aca="false">IF(C63="全日制","001",IF(C63="定時制","002",IF(C63="通信制","003",IF(C63="専攻科","004",IF(C63="高等課程","005","")))))</f>
        <v/>
      </c>
      <c r="E63" s="43" t="str">
        <f aca="false">IF(F63="","",E62+1)</f>
        <v/>
      </c>
      <c r="F63" s="44"/>
      <c r="G63" s="41"/>
      <c r="H63" s="45"/>
      <c r="I63" s="46"/>
      <c r="J63" s="47"/>
      <c r="K63" s="48"/>
      <c r="L63" s="48"/>
      <c r="M63" s="41"/>
      <c r="N63" s="49" t="str">
        <f aca="false">J63&amp;K63&amp;"年"&amp;L63&amp;"月"&amp;M63&amp;"日"</f>
        <v>年月日</v>
      </c>
      <c r="O63" s="50"/>
      <c r="P63" s="49" t="str">
        <f aca="false">IF(O63="男",1,IF(O63="女",2,""))</f>
        <v/>
      </c>
      <c r="Q63" s="45"/>
      <c r="R63" s="41"/>
      <c r="S63" s="49" t="str">
        <f aca="false">IF(Q63="平成",4,IF(Q63="昭和",3,IF(Q63="令和",5," "))&amp;R63)</f>
        <v> </v>
      </c>
      <c r="T63" s="50"/>
      <c r="U63" s="50"/>
      <c r="V63" s="49" t="str">
        <f aca="false">IF(U63="自宅",1,IF(U63="自宅外",2,""))</f>
        <v/>
      </c>
      <c r="W63" s="50"/>
      <c r="X63" s="50"/>
      <c r="Y63" s="50"/>
      <c r="Z63" s="50"/>
      <c r="AA63" s="50"/>
      <c r="AB63" s="50"/>
      <c r="AC63" s="50"/>
      <c r="AD63" s="50"/>
      <c r="AE63" s="51"/>
    </row>
    <row r="64" s="13" customFormat="true" ht="22.5" hidden="false" customHeight="true" outlineLevel="0" collapsed="false">
      <c r="A64" s="39" t="str">
        <f aca="false">IF(F64="","",$AD$2)</f>
        <v/>
      </c>
      <c r="B64" s="40" t="str">
        <f aca="false">IF(F64="","",$AD$3)</f>
        <v/>
      </c>
      <c r="C64" s="41"/>
      <c r="D64" s="42" t="str">
        <f aca="false">IF(C64="全日制","001",IF(C64="定時制","002",IF(C64="通信制","003",IF(C64="専攻科","004",IF(C64="高等課程","005","")))))</f>
        <v/>
      </c>
      <c r="E64" s="43" t="str">
        <f aca="false">IF(F64="","",E63+1)</f>
        <v/>
      </c>
      <c r="F64" s="44"/>
      <c r="G64" s="41"/>
      <c r="H64" s="45"/>
      <c r="I64" s="46"/>
      <c r="J64" s="47"/>
      <c r="K64" s="48"/>
      <c r="L64" s="48"/>
      <c r="M64" s="41"/>
      <c r="N64" s="49" t="str">
        <f aca="false">J64&amp;K64&amp;"年"&amp;L64&amp;"月"&amp;M64&amp;"日"</f>
        <v>年月日</v>
      </c>
      <c r="O64" s="50"/>
      <c r="P64" s="49" t="str">
        <f aca="false">IF(O64="男",1,IF(O64="女",2,""))</f>
        <v/>
      </c>
      <c r="Q64" s="45"/>
      <c r="R64" s="41"/>
      <c r="S64" s="49" t="str">
        <f aca="false">IF(Q64="平成",4,IF(Q64="昭和",3,IF(Q64="令和",5," "))&amp;R64)</f>
        <v> </v>
      </c>
      <c r="T64" s="50"/>
      <c r="U64" s="50"/>
      <c r="V64" s="49" t="str">
        <f aca="false">IF(U64="自宅",1,IF(U64="自宅外",2,""))</f>
        <v/>
      </c>
      <c r="W64" s="50"/>
      <c r="X64" s="50"/>
      <c r="Y64" s="50"/>
      <c r="Z64" s="50"/>
      <c r="AA64" s="50"/>
      <c r="AB64" s="50"/>
      <c r="AC64" s="50"/>
      <c r="AD64" s="50"/>
      <c r="AE64" s="51"/>
    </row>
    <row r="65" s="13" customFormat="true" ht="22.5" hidden="false" customHeight="true" outlineLevel="0" collapsed="false">
      <c r="A65" s="39" t="str">
        <f aca="false">IF(F65="","",$AD$2)</f>
        <v/>
      </c>
      <c r="B65" s="40" t="str">
        <f aca="false">IF(F65="","",$AD$3)</f>
        <v/>
      </c>
      <c r="C65" s="41"/>
      <c r="D65" s="42" t="str">
        <f aca="false">IF(C65="全日制","001",IF(C65="定時制","002",IF(C65="通信制","003",IF(C65="専攻科","004",IF(C65="高等課程","005","")))))</f>
        <v/>
      </c>
      <c r="E65" s="43" t="str">
        <f aca="false">IF(F65="","",E64+1)</f>
        <v/>
      </c>
      <c r="F65" s="44"/>
      <c r="G65" s="41"/>
      <c r="H65" s="45"/>
      <c r="I65" s="46"/>
      <c r="J65" s="47"/>
      <c r="K65" s="48"/>
      <c r="L65" s="48"/>
      <c r="M65" s="41"/>
      <c r="N65" s="49" t="str">
        <f aca="false">J65&amp;K65&amp;"年"&amp;L65&amp;"月"&amp;M65&amp;"日"</f>
        <v>年月日</v>
      </c>
      <c r="O65" s="50"/>
      <c r="P65" s="49" t="str">
        <f aca="false">IF(O65="男",1,IF(O65="女",2,""))</f>
        <v/>
      </c>
      <c r="Q65" s="45"/>
      <c r="R65" s="41"/>
      <c r="S65" s="49" t="str">
        <f aca="false">IF(Q65="平成",4,IF(Q65="昭和",3,IF(Q65="令和",5," "))&amp;R65)</f>
        <v> </v>
      </c>
      <c r="T65" s="50"/>
      <c r="U65" s="50"/>
      <c r="V65" s="49" t="str">
        <f aca="false">IF(U65="自宅",1,IF(U65="自宅外",2,""))</f>
        <v/>
      </c>
      <c r="W65" s="50"/>
      <c r="X65" s="50"/>
      <c r="Y65" s="50"/>
      <c r="Z65" s="50"/>
      <c r="AA65" s="50"/>
      <c r="AB65" s="50"/>
      <c r="AC65" s="50"/>
      <c r="AD65" s="50"/>
      <c r="AE65" s="51"/>
    </row>
    <row r="66" s="13" customFormat="true" ht="22.5" hidden="false" customHeight="true" outlineLevel="0" collapsed="false">
      <c r="A66" s="39" t="str">
        <f aca="false">IF(F66="","",$AD$2)</f>
        <v/>
      </c>
      <c r="B66" s="40" t="str">
        <f aca="false">IF(F66="","",$AD$3)</f>
        <v/>
      </c>
      <c r="C66" s="41"/>
      <c r="D66" s="42" t="str">
        <f aca="false">IF(C66="全日制","001",IF(C66="定時制","002",IF(C66="通信制","003",IF(C66="専攻科","004",IF(C66="高等課程","005","")))))</f>
        <v/>
      </c>
      <c r="E66" s="43" t="str">
        <f aca="false">IF(F66="","",E65+1)</f>
        <v/>
      </c>
      <c r="F66" s="44"/>
      <c r="G66" s="41"/>
      <c r="H66" s="45"/>
      <c r="I66" s="46"/>
      <c r="J66" s="47"/>
      <c r="K66" s="48"/>
      <c r="L66" s="48"/>
      <c r="M66" s="41"/>
      <c r="N66" s="49" t="str">
        <f aca="false">J66&amp;K66&amp;"年"&amp;L66&amp;"月"&amp;M66&amp;"日"</f>
        <v>年月日</v>
      </c>
      <c r="O66" s="50"/>
      <c r="P66" s="49" t="str">
        <f aca="false">IF(O66="男",1,IF(O66="女",2,""))</f>
        <v/>
      </c>
      <c r="Q66" s="45"/>
      <c r="R66" s="41"/>
      <c r="S66" s="49" t="str">
        <f aca="false">IF(Q66="平成",4,IF(Q66="昭和",3,IF(Q66="令和",5," "))&amp;R66)</f>
        <v> </v>
      </c>
      <c r="T66" s="50"/>
      <c r="U66" s="50"/>
      <c r="V66" s="49" t="str">
        <f aca="false">IF(U66="自宅",1,IF(U66="自宅外",2,""))</f>
        <v/>
      </c>
      <c r="W66" s="50"/>
      <c r="X66" s="50"/>
      <c r="Y66" s="50"/>
      <c r="Z66" s="50"/>
      <c r="AA66" s="50"/>
      <c r="AB66" s="50"/>
      <c r="AC66" s="50"/>
      <c r="AD66" s="50"/>
      <c r="AE66" s="51"/>
    </row>
    <row r="67" s="13" customFormat="true" ht="22.5" hidden="false" customHeight="true" outlineLevel="0" collapsed="false">
      <c r="A67" s="39" t="str">
        <f aca="false">IF(F67="","",$AD$2)</f>
        <v/>
      </c>
      <c r="B67" s="40" t="str">
        <f aca="false">IF(F67="","",$AD$3)</f>
        <v/>
      </c>
      <c r="C67" s="41"/>
      <c r="D67" s="42" t="str">
        <f aca="false">IF(C67="全日制","001",IF(C67="定時制","002",IF(C67="通信制","003",IF(C67="専攻科","004",IF(C67="高等課程","005","")))))</f>
        <v/>
      </c>
      <c r="E67" s="43" t="str">
        <f aca="false">IF(F67="","",E66+1)</f>
        <v/>
      </c>
      <c r="F67" s="44"/>
      <c r="G67" s="41"/>
      <c r="H67" s="45"/>
      <c r="I67" s="46"/>
      <c r="J67" s="47"/>
      <c r="K67" s="48"/>
      <c r="L67" s="48"/>
      <c r="M67" s="41"/>
      <c r="N67" s="49" t="str">
        <f aca="false">J67&amp;K67&amp;"年"&amp;L67&amp;"月"&amp;M67&amp;"日"</f>
        <v>年月日</v>
      </c>
      <c r="O67" s="50"/>
      <c r="P67" s="49" t="str">
        <f aca="false">IF(O67="男",1,IF(O67="女",2,""))</f>
        <v/>
      </c>
      <c r="Q67" s="45"/>
      <c r="R67" s="41"/>
      <c r="S67" s="49" t="str">
        <f aca="false">IF(Q67="平成",4,IF(Q67="昭和",3,IF(Q67="令和",5," "))&amp;R67)</f>
        <v> </v>
      </c>
      <c r="T67" s="50"/>
      <c r="U67" s="50"/>
      <c r="V67" s="49" t="str">
        <f aca="false">IF(U67="自宅",1,IF(U67="自宅外",2,""))</f>
        <v/>
      </c>
      <c r="W67" s="50"/>
      <c r="X67" s="50"/>
      <c r="Y67" s="50"/>
      <c r="Z67" s="50"/>
      <c r="AA67" s="50"/>
      <c r="AB67" s="50"/>
      <c r="AC67" s="50"/>
      <c r="AD67" s="50"/>
      <c r="AE67" s="51"/>
    </row>
    <row r="68" s="13" customFormat="true" ht="22.5" hidden="false" customHeight="true" outlineLevel="0" collapsed="false">
      <c r="A68" s="39" t="str">
        <f aca="false">IF(F68="","",$AD$2)</f>
        <v/>
      </c>
      <c r="B68" s="40" t="str">
        <f aca="false">IF(F68="","",$AD$3)</f>
        <v/>
      </c>
      <c r="C68" s="41"/>
      <c r="D68" s="42" t="str">
        <f aca="false">IF(C68="全日制","001",IF(C68="定時制","002",IF(C68="通信制","003",IF(C68="専攻科","004",IF(C68="高等課程","005","")))))</f>
        <v/>
      </c>
      <c r="E68" s="43" t="str">
        <f aca="false">IF(F68="","",E67+1)</f>
        <v/>
      </c>
      <c r="F68" s="44"/>
      <c r="G68" s="41"/>
      <c r="H68" s="45"/>
      <c r="I68" s="46"/>
      <c r="J68" s="47"/>
      <c r="K68" s="48"/>
      <c r="L68" s="48"/>
      <c r="M68" s="41"/>
      <c r="N68" s="49" t="str">
        <f aca="false">J68&amp;K68&amp;"年"&amp;L68&amp;"月"&amp;M68&amp;"日"</f>
        <v>年月日</v>
      </c>
      <c r="O68" s="50"/>
      <c r="P68" s="49" t="str">
        <f aca="false">IF(O68="男",1,IF(O68="女",2,""))</f>
        <v/>
      </c>
      <c r="Q68" s="45"/>
      <c r="R68" s="41"/>
      <c r="S68" s="49" t="str">
        <f aca="false">IF(Q68="平成",4,IF(Q68="昭和",3,IF(Q68="令和",5," "))&amp;R68)</f>
        <v> </v>
      </c>
      <c r="T68" s="50"/>
      <c r="U68" s="50"/>
      <c r="V68" s="49" t="str">
        <f aca="false">IF(U68="自宅",1,IF(U68="自宅外",2,""))</f>
        <v/>
      </c>
      <c r="W68" s="50"/>
      <c r="X68" s="50"/>
      <c r="Y68" s="50"/>
      <c r="Z68" s="50"/>
      <c r="AA68" s="50"/>
      <c r="AB68" s="50"/>
      <c r="AC68" s="50"/>
      <c r="AD68" s="50"/>
      <c r="AE68" s="51"/>
    </row>
    <row r="69" s="13" customFormat="true" ht="22.5" hidden="false" customHeight="true" outlineLevel="0" collapsed="false">
      <c r="A69" s="39" t="str">
        <f aca="false">IF(F69="","",$AD$2)</f>
        <v/>
      </c>
      <c r="B69" s="40" t="str">
        <f aca="false">IF(F69="","",$AD$3)</f>
        <v/>
      </c>
      <c r="C69" s="41"/>
      <c r="D69" s="42" t="str">
        <f aca="false">IF(C69="全日制","001",IF(C69="定時制","002",IF(C69="通信制","003",IF(C69="専攻科","004",IF(C69="高等課程","005","")))))</f>
        <v/>
      </c>
      <c r="E69" s="43" t="str">
        <f aca="false">IF(F69="","",E68+1)</f>
        <v/>
      </c>
      <c r="F69" s="44"/>
      <c r="G69" s="41"/>
      <c r="H69" s="45"/>
      <c r="I69" s="46"/>
      <c r="J69" s="47"/>
      <c r="K69" s="48"/>
      <c r="L69" s="48"/>
      <c r="M69" s="41"/>
      <c r="N69" s="49" t="str">
        <f aca="false">J69&amp;K69&amp;"年"&amp;L69&amp;"月"&amp;M69&amp;"日"</f>
        <v>年月日</v>
      </c>
      <c r="O69" s="50"/>
      <c r="P69" s="49" t="str">
        <f aca="false">IF(O69="男",1,IF(O69="女",2,""))</f>
        <v/>
      </c>
      <c r="Q69" s="45"/>
      <c r="R69" s="41"/>
      <c r="S69" s="49" t="str">
        <f aca="false">IF(Q69="平成",4,IF(Q69="昭和",3,IF(Q69="令和",5," "))&amp;R69)</f>
        <v> </v>
      </c>
      <c r="T69" s="50"/>
      <c r="U69" s="50"/>
      <c r="V69" s="49" t="str">
        <f aca="false">IF(U69="自宅",1,IF(U69="自宅外",2,""))</f>
        <v/>
      </c>
      <c r="W69" s="50"/>
      <c r="X69" s="50"/>
      <c r="Y69" s="50"/>
      <c r="Z69" s="50"/>
      <c r="AA69" s="50"/>
      <c r="AB69" s="50"/>
      <c r="AC69" s="50"/>
      <c r="AD69" s="50"/>
      <c r="AE69" s="51"/>
    </row>
    <row r="70" s="13" customFormat="true" ht="22.5" hidden="false" customHeight="true" outlineLevel="0" collapsed="false">
      <c r="A70" s="39" t="str">
        <f aca="false">IF(F70="","",$AD$2)</f>
        <v/>
      </c>
      <c r="B70" s="40" t="str">
        <f aca="false">IF(F70="","",$AD$3)</f>
        <v/>
      </c>
      <c r="C70" s="41"/>
      <c r="D70" s="42" t="str">
        <f aca="false">IF(C70="全日制","001",IF(C70="定時制","002",IF(C70="通信制","003",IF(C70="専攻科","004",IF(C70="高等課程","005","")))))</f>
        <v/>
      </c>
      <c r="E70" s="43" t="str">
        <f aca="false">IF(F70="","",E69+1)</f>
        <v/>
      </c>
      <c r="F70" s="44"/>
      <c r="G70" s="41"/>
      <c r="H70" s="45"/>
      <c r="I70" s="46"/>
      <c r="J70" s="47"/>
      <c r="K70" s="48"/>
      <c r="L70" s="48"/>
      <c r="M70" s="41"/>
      <c r="N70" s="49" t="str">
        <f aca="false">J70&amp;K70&amp;"年"&amp;L70&amp;"月"&amp;M70&amp;"日"</f>
        <v>年月日</v>
      </c>
      <c r="O70" s="50"/>
      <c r="P70" s="49" t="str">
        <f aca="false">IF(O70="男",1,IF(O70="女",2,""))</f>
        <v/>
      </c>
      <c r="Q70" s="45"/>
      <c r="R70" s="41"/>
      <c r="S70" s="49" t="str">
        <f aca="false">IF(Q70="平成",4,IF(Q70="昭和",3,IF(Q70="令和",5," "))&amp;R70)</f>
        <v> </v>
      </c>
      <c r="T70" s="50"/>
      <c r="U70" s="50"/>
      <c r="V70" s="49" t="str">
        <f aca="false">IF(U70="自宅",1,IF(U70="自宅外",2,""))</f>
        <v/>
      </c>
      <c r="W70" s="50"/>
      <c r="X70" s="50"/>
      <c r="Y70" s="50"/>
      <c r="Z70" s="50"/>
      <c r="AA70" s="50"/>
      <c r="AB70" s="50"/>
      <c r="AC70" s="50"/>
      <c r="AD70" s="50"/>
      <c r="AE70" s="51"/>
    </row>
    <row r="71" s="13" customFormat="true" ht="22.5" hidden="false" customHeight="true" outlineLevel="0" collapsed="false">
      <c r="A71" s="39" t="str">
        <f aca="false">IF(F71="","",$AD$2)</f>
        <v/>
      </c>
      <c r="B71" s="40" t="str">
        <f aca="false">IF(F71="","",$AD$3)</f>
        <v/>
      </c>
      <c r="C71" s="41"/>
      <c r="D71" s="42" t="str">
        <f aca="false">IF(C71="全日制","001",IF(C71="定時制","002",IF(C71="通信制","003",IF(C71="専攻科","004",IF(C71="高等課程","005","")))))</f>
        <v/>
      </c>
      <c r="E71" s="43" t="str">
        <f aca="false">IF(F71="","",E70+1)</f>
        <v/>
      </c>
      <c r="F71" s="44"/>
      <c r="G71" s="41"/>
      <c r="H71" s="45"/>
      <c r="I71" s="46"/>
      <c r="J71" s="47"/>
      <c r="K71" s="48"/>
      <c r="L71" s="48"/>
      <c r="M71" s="41"/>
      <c r="N71" s="49" t="str">
        <f aca="false">J71&amp;K71&amp;"年"&amp;L71&amp;"月"&amp;M71&amp;"日"</f>
        <v>年月日</v>
      </c>
      <c r="O71" s="50"/>
      <c r="P71" s="49" t="str">
        <f aca="false">IF(O71="男",1,IF(O71="女",2,""))</f>
        <v/>
      </c>
      <c r="Q71" s="45"/>
      <c r="R71" s="41"/>
      <c r="S71" s="49" t="str">
        <f aca="false">IF(Q71="平成",4,IF(Q71="昭和",3,IF(Q71="令和",5," "))&amp;R71)</f>
        <v> </v>
      </c>
      <c r="T71" s="50"/>
      <c r="U71" s="50"/>
      <c r="V71" s="49" t="str">
        <f aca="false">IF(U71="自宅",1,IF(U71="自宅外",2,""))</f>
        <v/>
      </c>
      <c r="W71" s="50"/>
      <c r="X71" s="50"/>
      <c r="Y71" s="50"/>
      <c r="Z71" s="50"/>
      <c r="AA71" s="50"/>
      <c r="AB71" s="50"/>
      <c r="AC71" s="50"/>
      <c r="AD71" s="50"/>
      <c r="AE71" s="51"/>
    </row>
    <row r="72" s="13" customFormat="true" ht="22.5" hidden="false" customHeight="true" outlineLevel="0" collapsed="false">
      <c r="A72" s="39" t="str">
        <f aca="false">IF(F72="","",$AD$2)</f>
        <v/>
      </c>
      <c r="B72" s="40" t="str">
        <f aca="false">IF(F72="","",$AD$3)</f>
        <v/>
      </c>
      <c r="C72" s="41"/>
      <c r="D72" s="42" t="str">
        <f aca="false">IF(C72="全日制","001",IF(C72="定時制","002",IF(C72="通信制","003",IF(C72="専攻科","004",IF(C72="高等課程","005","")))))</f>
        <v/>
      </c>
      <c r="E72" s="43" t="str">
        <f aca="false">IF(F72="","",E71+1)</f>
        <v/>
      </c>
      <c r="F72" s="44"/>
      <c r="G72" s="41"/>
      <c r="H72" s="45"/>
      <c r="I72" s="46"/>
      <c r="J72" s="47"/>
      <c r="K72" s="48"/>
      <c r="L72" s="48"/>
      <c r="M72" s="41"/>
      <c r="N72" s="49" t="str">
        <f aca="false">J72&amp;K72&amp;"年"&amp;L72&amp;"月"&amp;M72&amp;"日"</f>
        <v>年月日</v>
      </c>
      <c r="O72" s="50"/>
      <c r="P72" s="49" t="str">
        <f aca="false">IF(O72="男",1,IF(O72="女",2,""))</f>
        <v/>
      </c>
      <c r="Q72" s="45"/>
      <c r="R72" s="41"/>
      <c r="S72" s="49" t="str">
        <f aca="false">IF(Q72="平成",4,IF(Q72="昭和",3,IF(Q72="令和",5," "))&amp;R72)</f>
        <v> </v>
      </c>
      <c r="T72" s="50"/>
      <c r="U72" s="50"/>
      <c r="V72" s="49" t="str">
        <f aca="false">IF(U72="自宅",1,IF(U72="自宅外",2,""))</f>
        <v/>
      </c>
      <c r="W72" s="50"/>
      <c r="X72" s="50"/>
      <c r="Y72" s="50"/>
      <c r="Z72" s="50"/>
      <c r="AA72" s="50"/>
      <c r="AB72" s="50"/>
      <c r="AC72" s="50"/>
      <c r="AD72" s="50"/>
      <c r="AE72" s="51"/>
    </row>
    <row r="73" s="13" customFormat="true" ht="22.5" hidden="false" customHeight="true" outlineLevel="0" collapsed="false">
      <c r="A73" s="39" t="str">
        <f aca="false">IF(F73="","",$AD$2)</f>
        <v/>
      </c>
      <c r="B73" s="40" t="str">
        <f aca="false">IF(F73="","",$AD$3)</f>
        <v/>
      </c>
      <c r="C73" s="41"/>
      <c r="D73" s="42" t="str">
        <f aca="false">IF(C73="全日制","001",IF(C73="定時制","002",IF(C73="通信制","003",IF(C73="専攻科","004",IF(C73="高等課程","005","")))))</f>
        <v/>
      </c>
      <c r="E73" s="43" t="str">
        <f aca="false">IF(F73="","",E72+1)</f>
        <v/>
      </c>
      <c r="F73" s="44"/>
      <c r="G73" s="41"/>
      <c r="H73" s="45"/>
      <c r="I73" s="46"/>
      <c r="J73" s="47"/>
      <c r="K73" s="48"/>
      <c r="L73" s="48"/>
      <c r="M73" s="41"/>
      <c r="N73" s="49" t="str">
        <f aca="false">J73&amp;K73&amp;"年"&amp;L73&amp;"月"&amp;M73&amp;"日"</f>
        <v>年月日</v>
      </c>
      <c r="O73" s="50"/>
      <c r="P73" s="49" t="str">
        <f aca="false">IF(O73="男",1,IF(O73="女",2,""))</f>
        <v/>
      </c>
      <c r="Q73" s="45"/>
      <c r="R73" s="41"/>
      <c r="S73" s="49" t="str">
        <f aca="false">IF(Q73="平成",4,IF(Q73="昭和",3,IF(Q73="令和",5," "))&amp;R73)</f>
        <v> </v>
      </c>
      <c r="T73" s="50"/>
      <c r="U73" s="50"/>
      <c r="V73" s="49" t="str">
        <f aca="false">IF(U73="自宅",1,IF(U73="自宅外",2,""))</f>
        <v/>
      </c>
      <c r="W73" s="50"/>
      <c r="X73" s="50"/>
      <c r="Y73" s="50"/>
      <c r="Z73" s="50"/>
      <c r="AA73" s="50"/>
      <c r="AB73" s="50"/>
      <c r="AC73" s="50"/>
      <c r="AD73" s="50"/>
      <c r="AE73" s="51"/>
    </row>
    <row r="74" s="13" customFormat="true" ht="22.5" hidden="false" customHeight="true" outlineLevel="0" collapsed="false">
      <c r="A74" s="39" t="str">
        <f aca="false">IF(F74="","",$AD$2)</f>
        <v/>
      </c>
      <c r="B74" s="40" t="str">
        <f aca="false">IF(F74="","",$AD$3)</f>
        <v/>
      </c>
      <c r="C74" s="41"/>
      <c r="D74" s="42" t="str">
        <f aca="false">IF(C74="全日制","001",IF(C74="定時制","002",IF(C74="通信制","003",IF(C74="専攻科","004",IF(C74="高等課程","005","")))))</f>
        <v/>
      </c>
      <c r="E74" s="43" t="str">
        <f aca="false">IF(F74="","",E73+1)</f>
        <v/>
      </c>
      <c r="F74" s="44"/>
      <c r="G74" s="41"/>
      <c r="H74" s="45"/>
      <c r="I74" s="46"/>
      <c r="J74" s="47"/>
      <c r="K74" s="48"/>
      <c r="L74" s="48"/>
      <c r="M74" s="41"/>
      <c r="N74" s="49" t="str">
        <f aca="false">J74&amp;K74&amp;"年"&amp;L74&amp;"月"&amp;M74&amp;"日"</f>
        <v>年月日</v>
      </c>
      <c r="O74" s="50"/>
      <c r="P74" s="49" t="str">
        <f aca="false">IF(O74="男",1,IF(O74="女",2,""))</f>
        <v/>
      </c>
      <c r="Q74" s="45"/>
      <c r="R74" s="41"/>
      <c r="S74" s="49" t="str">
        <f aca="false">IF(Q74="平成",4,IF(Q74="昭和",3,IF(Q74="令和",5," "))&amp;R74)</f>
        <v> </v>
      </c>
      <c r="T74" s="50"/>
      <c r="U74" s="50"/>
      <c r="V74" s="49" t="str">
        <f aca="false">IF(U74="自宅",1,IF(U74="自宅外",2,""))</f>
        <v/>
      </c>
      <c r="W74" s="50"/>
      <c r="X74" s="50"/>
      <c r="Y74" s="50"/>
      <c r="Z74" s="50"/>
      <c r="AA74" s="50"/>
      <c r="AB74" s="50"/>
      <c r="AC74" s="50"/>
      <c r="AD74" s="50"/>
      <c r="AE74" s="51"/>
    </row>
    <row r="75" s="13" customFormat="true" ht="22.5" hidden="false" customHeight="true" outlineLevel="0" collapsed="false">
      <c r="A75" s="39" t="str">
        <f aca="false">IF(F75="","",$AD$2)</f>
        <v/>
      </c>
      <c r="B75" s="40" t="str">
        <f aca="false">IF(F75="","",$AD$3)</f>
        <v/>
      </c>
      <c r="C75" s="41"/>
      <c r="D75" s="42" t="str">
        <f aca="false">IF(C75="全日制","001",IF(C75="定時制","002",IF(C75="通信制","003",IF(C75="専攻科","004",IF(C75="高等課程","005","")))))</f>
        <v/>
      </c>
      <c r="E75" s="43" t="str">
        <f aca="false">IF(F75="","",E74+1)</f>
        <v/>
      </c>
      <c r="F75" s="44"/>
      <c r="G75" s="41"/>
      <c r="H75" s="45"/>
      <c r="I75" s="46"/>
      <c r="J75" s="47"/>
      <c r="K75" s="48"/>
      <c r="L75" s="48"/>
      <c r="M75" s="41"/>
      <c r="N75" s="49" t="str">
        <f aca="false">J75&amp;K75&amp;"年"&amp;L75&amp;"月"&amp;M75&amp;"日"</f>
        <v>年月日</v>
      </c>
      <c r="O75" s="50"/>
      <c r="P75" s="49" t="str">
        <f aca="false">IF(O75="男",1,IF(O75="女",2,""))</f>
        <v/>
      </c>
      <c r="Q75" s="45"/>
      <c r="R75" s="41"/>
      <c r="S75" s="49" t="str">
        <f aca="false">IF(Q75="平成",4,IF(Q75="昭和",3,IF(Q75="令和",5," "))&amp;R75)</f>
        <v> </v>
      </c>
      <c r="T75" s="50"/>
      <c r="U75" s="50"/>
      <c r="V75" s="49" t="str">
        <f aca="false">IF(U75="自宅",1,IF(U75="自宅外",2,""))</f>
        <v/>
      </c>
      <c r="W75" s="50"/>
      <c r="X75" s="50"/>
      <c r="Y75" s="50"/>
      <c r="Z75" s="50"/>
      <c r="AA75" s="50"/>
      <c r="AB75" s="50"/>
      <c r="AC75" s="50"/>
      <c r="AD75" s="50"/>
      <c r="AE75" s="51"/>
    </row>
    <row r="76" s="13" customFormat="true" ht="22.5" hidden="false" customHeight="true" outlineLevel="0" collapsed="false">
      <c r="A76" s="39" t="str">
        <f aca="false">IF(F76="","",$AD$2)</f>
        <v/>
      </c>
      <c r="B76" s="40" t="str">
        <f aca="false">IF(F76="","",$AD$3)</f>
        <v/>
      </c>
      <c r="C76" s="41"/>
      <c r="D76" s="42" t="str">
        <f aca="false">IF(C76="全日制","001",IF(C76="定時制","002",IF(C76="通信制","003",IF(C76="専攻科","004",IF(C76="高等課程","005","")))))</f>
        <v/>
      </c>
      <c r="E76" s="43" t="str">
        <f aca="false">IF(F76="","",E75+1)</f>
        <v/>
      </c>
      <c r="F76" s="44"/>
      <c r="G76" s="41"/>
      <c r="H76" s="45"/>
      <c r="I76" s="46"/>
      <c r="J76" s="47"/>
      <c r="K76" s="48"/>
      <c r="L76" s="48"/>
      <c r="M76" s="41"/>
      <c r="N76" s="49" t="str">
        <f aca="false">J76&amp;K76&amp;"年"&amp;L76&amp;"月"&amp;M76&amp;"日"</f>
        <v>年月日</v>
      </c>
      <c r="O76" s="50"/>
      <c r="P76" s="49" t="str">
        <f aca="false">IF(O76="男",1,IF(O76="女",2,""))</f>
        <v/>
      </c>
      <c r="Q76" s="45"/>
      <c r="R76" s="41"/>
      <c r="S76" s="49" t="str">
        <f aca="false">IF(Q76="平成",4,IF(Q76="昭和",3,IF(Q76="令和",5," "))&amp;R76)</f>
        <v> </v>
      </c>
      <c r="T76" s="50"/>
      <c r="U76" s="50"/>
      <c r="V76" s="49" t="str">
        <f aca="false">IF(U76="自宅",1,IF(U76="自宅外",2,""))</f>
        <v/>
      </c>
      <c r="W76" s="50"/>
      <c r="X76" s="50"/>
      <c r="Y76" s="50"/>
      <c r="Z76" s="50"/>
      <c r="AA76" s="50"/>
      <c r="AB76" s="50"/>
      <c r="AC76" s="50"/>
      <c r="AD76" s="50"/>
      <c r="AE76" s="51"/>
    </row>
    <row r="77" s="13" customFormat="true" ht="22.5" hidden="false" customHeight="true" outlineLevel="0" collapsed="false">
      <c r="A77" s="39" t="str">
        <f aca="false">IF(F77="","",$AD$2)</f>
        <v/>
      </c>
      <c r="B77" s="40" t="str">
        <f aca="false">IF(F77="","",$AD$3)</f>
        <v/>
      </c>
      <c r="C77" s="41"/>
      <c r="D77" s="42" t="str">
        <f aca="false">IF(C77="全日制","001",IF(C77="定時制","002",IF(C77="通信制","003",IF(C77="専攻科","004",IF(C77="高等課程","005","")))))</f>
        <v/>
      </c>
      <c r="E77" s="43" t="str">
        <f aca="false">IF(F77="","",E76+1)</f>
        <v/>
      </c>
      <c r="F77" s="44"/>
      <c r="G77" s="41"/>
      <c r="H77" s="45"/>
      <c r="I77" s="46"/>
      <c r="J77" s="47"/>
      <c r="K77" s="48"/>
      <c r="L77" s="48"/>
      <c r="M77" s="41"/>
      <c r="N77" s="49" t="str">
        <f aca="false">J77&amp;K77&amp;"年"&amp;L77&amp;"月"&amp;M77&amp;"日"</f>
        <v>年月日</v>
      </c>
      <c r="O77" s="50"/>
      <c r="P77" s="49" t="str">
        <f aca="false">IF(O77="男",1,IF(O77="女",2,""))</f>
        <v/>
      </c>
      <c r="Q77" s="45"/>
      <c r="R77" s="41"/>
      <c r="S77" s="49" t="str">
        <f aca="false">IF(Q77="平成",4,IF(Q77="昭和",3,IF(Q77="令和",5," "))&amp;R77)</f>
        <v> </v>
      </c>
      <c r="T77" s="50"/>
      <c r="U77" s="50"/>
      <c r="V77" s="49" t="str">
        <f aca="false">IF(U77="自宅",1,IF(U77="自宅外",2,""))</f>
        <v/>
      </c>
      <c r="W77" s="50"/>
      <c r="X77" s="50"/>
      <c r="Y77" s="50"/>
      <c r="Z77" s="50"/>
      <c r="AA77" s="50"/>
      <c r="AB77" s="50"/>
      <c r="AC77" s="50"/>
      <c r="AD77" s="50"/>
      <c r="AE77" s="51"/>
    </row>
    <row r="78" s="13" customFormat="true" ht="22.5" hidden="false" customHeight="true" outlineLevel="0" collapsed="false">
      <c r="A78" s="39" t="str">
        <f aca="false">IF(F78="","",$AD$2)</f>
        <v/>
      </c>
      <c r="B78" s="40" t="str">
        <f aca="false">IF(F78="","",$AD$3)</f>
        <v/>
      </c>
      <c r="C78" s="41"/>
      <c r="D78" s="42" t="str">
        <f aca="false">IF(C78="全日制","001",IF(C78="定時制","002",IF(C78="通信制","003",IF(C78="専攻科","004",IF(C78="高等課程","005","")))))</f>
        <v/>
      </c>
      <c r="E78" s="43" t="str">
        <f aca="false">IF(F78="","",E77+1)</f>
        <v/>
      </c>
      <c r="F78" s="44"/>
      <c r="G78" s="41"/>
      <c r="H78" s="45"/>
      <c r="I78" s="46"/>
      <c r="J78" s="47"/>
      <c r="K78" s="48"/>
      <c r="L78" s="48"/>
      <c r="M78" s="41"/>
      <c r="N78" s="49" t="str">
        <f aca="false">J78&amp;K78&amp;"年"&amp;L78&amp;"月"&amp;M78&amp;"日"</f>
        <v>年月日</v>
      </c>
      <c r="O78" s="50"/>
      <c r="P78" s="49" t="str">
        <f aca="false">IF(O78="男",1,IF(O78="女",2,""))</f>
        <v/>
      </c>
      <c r="Q78" s="45"/>
      <c r="R78" s="41"/>
      <c r="S78" s="49" t="str">
        <f aca="false">IF(Q78="平成",4,IF(Q78="昭和",3,IF(Q78="令和",5," "))&amp;R78)</f>
        <v> </v>
      </c>
      <c r="T78" s="50"/>
      <c r="U78" s="50"/>
      <c r="V78" s="49" t="str">
        <f aca="false">IF(U78="自宅",1,IF(U78="自宅外",2,""))</f>
        <v/>
      </c>
      <c r="W78" s="50"/>
      <c r="X78" s="50"/>
      <c r="Y78" s="50"/>
      <c r="Z78" s="50"/>
      <c r="AA78" s="50"/>
      <c r="AB78" s="50"/>
      <c r="AC78" s="50"/>
      <c r="AD78" s="50"/>
      <c r="AE78" s="51"/>
    </row>
    <row r="79" s="13" customFormat="true" ht="22.5" hidden="false" customHeight="true" outlineLevel="0" collapsed="false">
      <c r="A79" s="39" t="str">
        <f aca="false">IF(F79="","",$AD$2)</f>
        <v/>
      </c>
      <c r="B79" s="40" t="str">
        <f aca="false">IF(F79="","",$AD$3)</f>
        <v/>
      </c>
      <c r="C79" s="41"/>
      <c r="D79" s="42" t="str">
        <f aca="false">IF(C79="全日制","001",IF(C79="定時制","002",IF(C79="通信制","003",IF(C79="専攻科","004",IF(C79="高等課程","005","")))))</f>
        <v/>
      </c>
      <c r="E79" s="43" t="str">
        <f aca="false">IF(F79="","",E78+1)</f>
        <v/>
      </c>
      <c r="F79" s="44"/>
      <c r="G79" s="41"/>
      <c r="H79" s="45"/>
      <c r="I79" s="46"/>
      <c r="J79" s="47"/>
      <c r="K79" s="48"/>
      <c r="L79" s="48"/>
      <c r="M79" s="41"/>
      <c r="N79" s="49" t="str">
        <f aca="false">J79&amp;K79&amp;"年"&amp;L79&amp;"月"&amp;M79&amp;"日"</f>
        <v>年月日</v>
      </c>
      <c r="O79" s="50"/>
      <c r="P79" s="49" t="str">
        <f aca="false">IF(O79="男",1,IF(O79="女",2,""))</f>
        <v/>
      </c>
      <c r="Q79" s="45"/>
      <c r="R79" s="41"/>
      <c r="S79" s="49" t="str">
        <f aca="false">IF(Q79="平成",4,IF(Q79="昭和",3,IF(Q79="令和",5," "))&amp;R79)</f>
        <v> </v>
      </c>
      <c r="T79" s="50"/>
      <c r="U79" s="50"/>
      <c r="V79" s="49" t="str">
        <f aca="false">IF(U79="自宅",1,IF(U79="自宅外",2,""))</f>
        <v/>
      </c>
      <c r="W79" s="50"/>
      <c r="X79" s="50"/>
      <c r="Y79" s="50"/>
      <c r="Z79" s="50"/>
      <c r="AA79" s="50"/>
      <c r="AB79" s="50"/>
      <c r="AC79" s="50"/>
      <c r="AD79" s="50"/>
      <c r="AE79" s="51"/>
    </row>
    <row r="80" s="13" customFormat="true" ht="22.5" hidden="false" customHeight="true" outlineLevel="0" collapsed="false">
      <c r="A80" s="39" t="str">
        <f aca="false">IF(F80="","",$AD$2)</f>
        <v/>
      </c>
      <c r="B80" s="40" t="str">
        <f aca="false">IF(F80="","",$AD$3)</f>
        <v/>
      </c>
      <c r="C80" s="41"/>
      <c r="D80" s="42" t="str">
        <f aca="false">IF(C80="全日制","001",IF(C80="定時制","002",IF(C80="通信制","003",IF(C80="専攻科","004",IF(C80="高等課程","005","")))))</f>
        <v/>
      </c>
      <c r="E80" s="43" t="str">
        <f aca="false">IF(F80="","",E79+1)</f>
        <v/>
      </c>
      <c r="F80" s="44"/>
      <c r="G80" s="41"/>
      <c r="H80" s="45"/>
      <c r="I80" s="46"/>
      <c r="J80" s="47"/>
      <c r="K80" s="48"/>
      <c r="L80" s="48"/>
      <c r="M80" s="41"/>
      <c r="N80" s="49" t="str">
        <f aca="false">J80&amp;K80&amp;"年"&amp;L80&amp;"月"&amp;M80&amp;"日"</f>
        <v>年月日</v>
      </c>
      <c r="O80" s="50"/>
      <c r="P80" s="49" t="str">
        <f aca="false">IF(O80="男",1,IF(O80="女",2,""))</f>
        <v/>
      </c>
      <c r="Q80" s="45"/>
      <c r="R80" s="41"/>
      <c r="S80" s="49" t="str">
        <f aca="false">IF(Q80="平成",4,IF(Q80="昭和",3,IF(Q80="令和",5," "))&amp;R80)</f>
        <v> </v>
      </c>
      <c r="T80" s="50"/>
      <c r="U80" s="50"/>
      <c r="V80" s="49" t="str">
        <f aca="false">IF(U80="自宅",1,IF(U80="自宅外",2,""))</f>
        <v/>
      </c>
      <c r="W80" s="50"/>
      <c r="X80" s="50"/>
      <c r="Y80" s="50"/>
      <c r="Z80" s="50"/>
      <c r="AA80" s="50"/>
      <c r="AB80" s="50"/>
      <c r="AC80" s="50"/>
      <c r="AD80" s="50"/>
      <c r="AE80" s="51"/>
    </row>
    <row r="81" s="13" customFormat="true" ht="22.5" hidden="false" customHeight="true" outlineLevel="0" collapsed="false">
      <c r="A81" s="39" t="str">
        <f aca="false">IF(F81="","",$AD$2)</f>
        <v/>
      </c>
      <c r="B81" s="40" t="str">
        <f aca="false">IF(F81="","",$AD$3)</f>
        <v/>
      </c>
      <c r="C81" s="41"/>
      <c r="D81" s="42" t="str">
        <f aca="false">IF(C81="全日制","001",IF(C81="定時制","002",IF(C81="通信制","003",IF(C81="専攻科","004",IF(C81="高等課程","005","")))))</f>
        <v/>
      </c>
      <c r="E81" s="43" t="str">
        <f aca="false">IF(F81="","",E80+1)</f>
        <v/>
      </c>
      <c r="F81" s="44"/>
      <c r="G81" s="41"/>
      <c r="H81" s="45"/>
      <c r="I81" s="46"/>
      <c r="J81" s="47"/>
      <c r="K81" s="48"/>
      <c r="L81" s="48"/>
      <c r="M81" s="41"/>
      <c r="N81" s="49" t="str">
        <f aca="false">J81&amp;K81&amp;"年"&amp;L81&amp;"月"&amp;M81&amp;"日"</f>
        <v>年月日</v>
      </c>
      <c r="O81" s="50"/>
      <c r="P81" s="49" t="str">
        <f aca="false">IF(O81="男",1,IF(O81="女",2,""))</f>
        <v/>
      </c>
      <c r="Q81" s="45"/>
      <c r="R81" s="41"/>
      <c r="S81" s="49" t="str">
        <f aca="false">IF(Q81="平成",4,IF(Q81="昭和",3,IF(Q81="令和",5," "))&amp;R81)</f>
        <v> </v>
      </c>
      <c r="T81" s="50"/>
      <c r="U81" s="50"/>
      <c r="V81" s="49" t="str">
        <f aca="false">IF(U81="自宅",1,IF(U81="自宅外",2,""))</f>
        <v/>
      </c>
      <c r="W81" s="50"/>
      <c r="X81" s="50"/>
      <c r="Y81" s="50"/>
      <c r="Z81" s="50"/>
      <c r="AA81" s="50"/>
      <c r="AB81" s="50"/>
      <c r="AC81" s="50"/>
      <c r="AD81" s="50"/>
      <c r="AE81" s="51"/>
    </row>
    <row r="82" s="13" customFormat="true" ht="22.5" hidden="false" customHeight="true" outlineLevel="0" collapsed="false">
      <c r="A82" s="39" t="str">
        <f aca="false">IF(F82="","",$AD$2)</f>
        <v/>
      </c>
      <c r="B82" s="40" t="str">
        <f aca="false">IF(F82="","",$AD$3)</f>
        <v/>
      </c>
      <c r="C82" s="41"/>
      <c r="D82" s="42" t="str">
        <f aca="false">IF(C82="全日制","001",IF(C82="定時制","002",IF(C82="通信制","003",IF(C82="専攻科","004",IF(C82="高等課程","005","")))))</f>
        <v/>
      </c>
      <c r="E82" s="43" t="str">
        <f aca="false">IF(F82="","",E81+1)</f>
        <v/>
      </c>
      <c r="F82" s="44"/>
      <c r="G82" s="41"/>
      <c r="H82" s="45"/>
      <c r="I82" s="46"/>
      <c r="J82" s="47"/>
      <c r="K82" s="48"/>
      <c r="L82" s="48"/>
      <c r="M82" s="41"/>
      <c r="N82" s="49" t="str">
        <f aca="false">J82&amp;K82&amp;"年"&amp;L82&amp;"月"&amp;M82&amp;"日"</f>
        <v>年月日</v>
      </c>
      <c r="O82" s="50"/>
      <c r="P82" s="49" t="str">
        <f aca="false">IF(O82="男",1,IF(O82="女",2,""))</f>
        <v/>
      </c>
      <c r="Q82" s="45"/>
      <c r="R82" s="41"/>
      <c r="S82" s="49" t="str">
        <f aca="false">IF(Q82="平成",4,IF(Q82="昭和",3,IF(Q82="令和",5," "))&amp;R82)</f>
        <v> </v>
      </c>
      <c r="T82" s="50"/>
      <c r="U82" s="50"/>
      <c r="V82" s="49" t="str">
        <f aca="false">IF(U82="自宅",1,IF(U82="自宅外",2,""))</f>
        <v/>
      </c>
      <c r="W82" s="50"/>
      <c r="X82" s="50"/>
      <c r="Y82" s="50"/>
      <c r="Z82" s="50"/>
      <c r="AA82" s="50"/>
      <c r="AB82" s="50"/>
      <c r="AC82" s="50"/>
      <c r="AD82" s="50"/>
      <c r="AE82" s="51"/>
    </row>
    <row r="83" s="13" customFormat="true" ht="22.5" hidden="false" customHeight="true" outlineLevel="0" collapsed="false">
      <c r="A83" s="39" t="str">
        <f aca="false">IF(F83="","",$AD$2)</f>
        <v/>
      </c>
      <c r="B83" s="40" t="str">
        <f aca="false">IF(F83="","",$AD$3)</f>
        <v/>
      </c>
      <c r="C83" s="41"/>
      <c r="D83" s="42" t="str">
        <f aca="false">IF(C83="全日制","001",IF(C83="定時制","002",IF(C83="通信制","003",IF(C83="専攻科","004",IF(C83="高等課程","005","")))))</f>
        <v/>
      </c>
      <c r="E83" s="43" t="str">
        <f aca="false">IF(F83="","",E82+1)</f>
        <v/>
      </c>
      <c r="F83" s="44"/>
      <c r="G83" s="41"/>
      <c r="H83" s="45"/>
      <c r="I83" s="46"/>
      <c r="J83" s="47"/>
      <c r="K83" s="48"/>
      <c r="L83" s="48"/>
      <c r="M83" s="41"/>
      <c r="N83" s="49" t="str">
        <f aca="false">J83&amp;K83&amp;"年"&amp;L83&amp;"月"&amp;M83&amp;"日"</f>
        <v>年月日</v>
      </c>
      <c r="O83" s="50"/>
      <c r="P83" s="49" t="str">
        <f aca="false">IF(O83="男",1,IF(O83="女",2,""))</f>
        <v/>
      </c>
      <c r="Q83" s="45"/>
      <c r="R83" s="41"/>
      <c r="S83" s="49" t="str">
        <f aca="false">IF(Q83="平成",4,IF(Q83="昭和",3,IF(Q83="令和",5," "))&amp;R83)</f>
        <v> </v>
      </c>
      <c r="T83" s="50"/>
      <c r="U83" s="50"/>
      <c r="V83" s="49" t="str">
        <f aca="false">IF(U83="自宅",1,IF(U83="自宅外",2,""))</f>
        <v/>
      </c>
      <c r="W83" s="50"/>
      <c r="X83" s="50"/>
      <c r="Y83" s="50"/>
      <c r="Z83" s="50"/>
      <c r="AA83" s="50"/>
      <c r="AB83" s="50"/>
      <c r="AC83" s="50"/>
      <c r="AD83" s="50"/>
      <c r="AE83" s="51"/>
    </row>
    <row r="84" s="13" customFormat="true" ht="22.5" hidden="false" customHeight="true" outlineLevel="0" collapsed="false">
      <c r="A84" s="39" t="str">
        <f aca="false">IF(F84="","",$AD$2)</f>
        <v/>
      </c>
      <c r="B84" s="40" t="str">
        <f aca="false">IF(F84="","",$AD$3)</f>
        <v/>
      </c>
      <c r="C84" s="41"/>
      <c r="D84" s="42" t="str">
        <f aca="false">IF(C84="全日制","001",IF(C84="定時制","002",IF(C84="通信制","003",IF(C84="専攻科","004",IF(C84="高等課程","005","")))))</f>
        <v/>
      </c>
      <c r="E84" s="43" t="str">
        <f aca="false">IF(F84="","",E83+1)</f>
        <v/>
      </c>
      <c r="F84" s="44"/>
      <c r="G84" s="41"/>
      <c r="H84" s="45"/>
      <c r="I84" s="46"/>
      <c r="J84" s="47"/>
      <c r="K84" s="48"/>
      <c r="L84" s="48"/>
      <c r="M84" s="41"/>
      <c r="N84" s="49" t="str">
        <f aca="false">J84&amp;K84&amp;"年"&amp;L84&amp;"月"&amp;M84&amp;"日"</f>
        <v>年月日</v>
      </c>
      <c r="O84" s="50"/>
      <c r="P84" s="49" t="str">
        <f aca="false">IF(O84="男",1,IF(O84="女",2,""))</f>
        <v/>
      </c>
      <c r="Q84" s="45"/>
      <c r="R84" s="41"/>
      <c r="S84" s="49" t="str">
        <f aca="false">IF(Q84="平成",4,IF(Q84="昭和",3,IF(Q84="令和",5," "))&amp;R84)</f>
        <v> </v>
      </c>
      <c r="T84" s="50"/>
      <c r="U84" s="50"/>
      <c r="V84" s="49" t="str">
        <f aca="false">IF(U84="自宅",1,IF(U84="自宅外",2,""))</f>
        <v/>
      </c>
      <c r="W84" s="50"/>
      <c r="X84" s="50"/>
      <c r="Y84" s="50"/>
      <c r="Z84" s="50"/>
      <c r="AA84" s="50"/>
      <c r="AB84" s="50"/>
      <c r="AC84" s="50"/>
      <c r="AD84" s="50"/>
      <c r="AE84" s="51"/>
    </row>
    <row r="85" s="13" customFormat="true" ht="22.5" hidden="false" customHeight="true" outlineLevel="0" collapsed="false">
      <c r="A85" s="39" t="str">
        <f aca="false">IF(F85="","",$AD$2)</f>
        <v/>
      </c>
      <c r="B85" s="40" t="str">
        <f aca="false">IF(F85="","",$AD$3)</f>
        <v/>
      </c>
      <c r="C85" s="41"/>
      <c r="D85" s="42" t="str">
        <f aca="false">IF(C85="全日制","001",IF(C85="定時制","002",IF(C85="通信制","003",IF(C85="専攻科","004",IF(C85="高等課程","005","")))))</f>
        <v/>
      </c>
      <c r="E85" s="43" t="str">
        <f aca="false">IF(F85="","",E84+1)</f>
        <v/>
      </c>
      <c r="F85" s="44"/>
      <c r="G85" s="41"/>
      <c r="H85" s="45"/>
      <c r="I85" s="46"/>
      <c r="J85" s="47"/>
      <c r="K85" s="48"/>
      <c r="L85" s="48"/>
      <c r="M85" s="41"/>
      <c r="N85" s="49" t="str">
        <f aca="false">J85&amp;K85&amp;"年"&amp;L85&amp;"月"&amp;M85&amp;"日"</f>
        <v>年月日</v>
      </c>
      <c r="O85" s="50"/>
      <c r="P85" s="49" t="str">
        <f aca="false">IF(O85="男",1,IF(O85="女",2,""))</f>
        <v/>
      </c>
      <c r="Q85" s="45"/>
      <c r="R85" s="41"/>
      <c r="S85" s="49" t="str">
        <f aca="false">IF(Q85="平成",4,IF(Q85="昭和",3,IF(Q85="令和",5," "))&amp;R85)</f>
        <v> </v>
      </c>
      <c r="T85" s="50"/>
      <c r="U85" s="50"/>
      <c r="V85" s="49" t="str">
        <f aca="false">IF(U85="自宅",1,IF(U85="自宅外",2,""))</f>
        <v/>
      </c>
      <c r="W85" s="50"/>
      <c r="X85" s="50"/>
      <c r="Y85" s="50"/>
      <c r="Z85" s="50"/>
      <c r="AA85" s="50"/>
      <c r="AB85" s="50"/>
      <c r="AC85" s="50"/>
      <c r="AD85" s="50"/>
      <c r="AE85" s="51"/>
    </row>
    <row r="86" s="13" customFormat="true" ht="22.5" hidden="false" customHeight="true" outlineLevel="0" collapsed="false">
      <c r="A86" s="39" t="str">
        <f aca="false">IF(F86="","",$AD$2)</f>
        <v/>
      </c>
      <c r="B86" s="40" t="str">
        <f aca="false">IF(F86="","",$AD$3)</f>
        <v/>
      </c>
      <c r="C86" s="41"/>
      <c r="D86" s="42" t="str">
        <f aca="false">IF(C86="全日制","001",IF(C86="定時制","002",IF(C86="通信制","003",IF(C86="専攻科","004",IF(C86="高等課程","005","")))))</f>
        <v/>
      </c>
      <c r="E86" s="43" t="str">
        <f aca="false">IF(F86="","",E85+1)</f>
        <v/>
      </c>
      <c r="F86" s="44"/>
      <c r="G86" s="41"/>
      <c r="H86" s="45"/>
      <c r="I86" s="46"/>
      <c r="J86" s="47"/>
      <c r="K86" s="48"/>
      <c r="L86" s="48"/>
      <c r="M86" s="41"/>
      <c r="N86" s="49" t="str">
        <f aca="false">J86&amp;K86&amp;"年"&amp;L86&amp;"月"&amp;M86&amp;"日"</f>
        <v>年月日</v>
      </c>
      <c r="O86" s="50"/>
      <c r="P86" s="49" t="str">
        <f aca="false">IF(O86="男",1,IF(O86="女",2,""))</f>
        <v/>
      </c>
      <c r="Q86" s="45"/>
      <c r="R86" s="41"/>
      <c r="S86" s="49" t="str">
        <f aca="false">IF(Q86="平成",4,IF(Q86="昭和",3,IF(Q86="令和",5," "))&amp;R86)</f>
        <v> </v>
      </c>
      <c r="T86" s="50"/>
      <c r="U86" s="50"/>
      <c r="V86" s="49" t="str">
        <f aca="false">IF(U86="自宅",1,IF(U86="自宅外",2,""))</f>
        <v/>
      </c>
      <c r="W86" s="50"/>
      <c r="X86" s="50"/>
      <c r="Y86" s="50"/>
      <c r="Z86" s="50"/>
      <c r="AA86" s="50"/>
      <c r="AB86" s="50"/>
      <c r="AC86" s="50"/>
      <c r="AD86" s="50"/>
      <c r="AE86" s="51"/>
    </row>
    <row r="87" s="13" customFormat="true" ht="22.5" hidden="false" customHeight="true" outlineLevel="0" collapsed="false">
      <c r="A87" s="39" t="str">
        <f aca="false">IF(F87="","",$AD$2)</f>
        <v/>
      </c>
      <c r="B87" s="40" t="str">
        <f aca="false">IF(F87="","",$AD$3)</f>
        <v/>
      </c>
      <c r="C87" s="41"/>
      <c r="D87" s="42" t="str">
        <f aca="false">IF(C87="全日制","001",IF(C87="定時制","002",IF(C87="通信制","003",IF(C87="専攻科","004",IF(C87="高等課程","005","")))))</f>
        <v/>
      </c>
      <c r="E87" s="43" t="str">
        <f aca="false">IF(F87="","",E86+1)</f>
        <v/>
      </c>
      <c r="F87" s="44"/>
      <c r="G87" s="41"/>
      <c r="H87" s="45"/>
      <c r="I87" s="46"/>
      <c r="J87" s="47"/>
      <c r="K87" s="48"/>
      <c r="L87" s="48"/>
      <c r="M87" s="41"/>
      <c r="N87" s="49" t="str">
        <f aca="false">J87&amp;K87&amp;"年"&amp;L87&amp;"月"&amp;M87&amp;"日"</f>
        <v>年月日</v>
      </c>
      <c r="O87" s="50"/>
      <c r="P87" s="49" t="str">
        <f aca="false">IF(O87="男",1,IF(O87="女",2,""))</f>
        <v/>
      </c>
      <c r="Q87" s="45"/>
      <c r="R87" s="41"/>
      <c r="S87" s="49" t="str">
        <f aca="false">IF(Q87="平成",4,IF(Q87="昭和",3,IF(Q87="令和",5," "))&amp;R87)</f>
        <v> </v>
      </c>
      <c r="T87" s="50"/>
      <c r="U87" s="50"/>
      <c r="V87" s="49" t="str">
        <f aca="false">IF(U87="自宅",1,IF(U87="自宅外",2,""))</f>
        <v/>
      </c>
      <c r="W87" s="50"/>
      <c r="X87" s="50"/>
      <c r="Y87" s="50"/>
      <c r="Z87" s="50"/>
      <c r="AA87" s="50"/>
      <c r="AB87" s="50"/>
      <c r="AC87" s="50"/>
      <c r="AD87" s="50"/>
      <c r="AE87" s="51"/>
    </row>
    <row r="88" s="13" customFormat="true" ht="22.5" hidden="false" customHeight="true" outlineLevel="0" collapsed="false">
      <c r="A88" s="39" t="str">
        <f aca="false">IF(F88="","",$AD$2)</f>
        <v/>
      </c>
      <c r="B88" s="40" t="str">
        <f aca="false">IF(F88="","",$AD$3)</f>
        <v/>
      </c>
      <c r="C88" s="41"/>
      <c r="D88" s="42" t="str">
        <f aca="false">IF(C88="全日制","001",IF(C88="定時制","002",IF(C88="通信制","003",IF(C88="専攻科","004",IF(C88="高等課程","005","")))))</f>
        <v/>
      </c>
      <c r="E88" s="43" t="str">
        <f aca="false">IF(F88="","",E87+1)</f>
        <v/>
      </c>
      <c r="F88" s="44"/>
      <c r="G88" s="41"/>
      <c r="H88" s="45"/>
      <c r="I88" s="46"/>
      <c r="J88" s="47"/>
      <c r="K88" s="48"/>
      <c r="L88" s="48"/>
      <c r="M88" s="41"/>
      <c r="N88" s="49" t="str">
        <f aca="false">J88&amp;K88&amp;"年"&amp;L88&amp;"月"&amp;M88&amp;"日"</f>
        <v>年月日</v>
      </c>
      <c r="O88" s="50"/>
      <c r="P88" s="49" t="str">
        <f aca="false">IF(O88="男",1,IF(O88="女",2,""))</f>
        <v/>
      </c>
      <c r="Q88" s="45"/>
      <c r="R88" s="41"/>
      <c r="S88" s="49" t="str">
        <f aca="false">IF(Q88="平成",4,IF(Q88="昭和",3,IF(Q88="令和",5," "))&amp;R88)</f>
        <v> </v>
      </c>
      <c r="T88" s="50"/>
      <c r="U88" s="50"/>
      <c r="V88" s="49" t="str">
        <f aca="false">IF(U88="自宅",1,IF(U88="自宅外",2,""))</f>
        <v/>
      </c>
      <c r="W88" s="50"/>
      <c r="X88" s="50"/>
      <c r="Y88" s="50"/>
      <c r="Z88" s="50"/>
      <c r="AA88" s="50"/>
      <c r="AB88" s="50"/>
      <c r="AC88" s="50"/>
      <c r="AD88" s="50"/>
      <c r="AE88" s="51"/>
    </row>
    <row r="89" s="13" customFormat="true" ht="22.5" hidden="false" customHeight="true" outlineLevel="0" collapsed="false">
      <c r="A89" s="39" t="str">
        <f aca="false">IF(F89="","",$AD$2)</f>
        <v/>
      </c>
      <c r="B89" s="40" t="str">
        <f aca="false">IF(F89="","",$AD$3)</f>
        <v/>
      </c>
      <c r="C89" s="41"/>
      <c r="D89" s="42" t="str">
        <f aca="false">IF(C89="全日制","001",IF(C89="定時制","002",IF(C89="通信制","003",IF(C89="専攻科","004",IF(C89="高等課程","005","")))))</f>
        <v/>
      </c>
      <c r="E89" s="43" t="str">
        <f aca="false">IF(F89="","",E88+1)</f>
        <v/>
      </c>
      <c r="F89" s="44"/>
      <c r="G89" s="41"/>
      <c r="H89" s="45"/>
      <c r="I89" s="46"/>
      <c r="J89" s="47"/>
      <c r="K89" s="48"/>
      <c r="L89" s="48"/>
      <c r="M89" s="41"/>
      <c r="N89" s="49" t="str">
        <f aca="false">J89&amp;K89&amp;"年"&amp;L89&amp;"月"&amp;M89&amp;"日"</f>
        <v>年月日</v>
      </c>
      <c r="O89" s="50"/>
      <c r="P89" s="49" t="str">
        <f aca="false">IF(O89="男",1,IF(O89="女",2,""))</f>
        <v/>
      </c>
      <c r="Q89" s="45"/>
      <c r="R89" s="41"/>
      <c r="S89" s="49" t="str">
        <f aca="false">IF(Q89="平成",4,IF(Q89="昭和",3,IF(Q89="令和",5," "))&amp;R89)</f>
        <v> </v>
      </c>
      <c r="T89" s="50"/>
      <c r="U89" s="50"/>
      <c r="V89" s="49" t="str">
        <f aca="false">IF(U89="自宅",1,IF(U89="自宅外",2,""))</f>
        <v/>
      </c>
      <c r="W89" s="50"/>
      <c r="X89" s="50"/>
      <c r="Y89" s="50"/>
      <c r="Z89" s="50"/>
      <c r="AA89" s="50"/>
      <c r="AB89" s="50"/>
      <c r="AC89" s="50"/>
      <c r="AD89" s="50"/>
      <c r="AE89" s="51"/>
    </row>
    <row r="90" s="13" customFormat="true" ht="22.5" hidden="false" customHeight="true" outlineLevel="0" collapsed="false">
      <c r="A90" s="39" t="str">
        <f aca="false">IF(F90="","",$AD$2)</f>
        <v/>
      </c>
      <c r="B90" s="40" t="str">
        <f aca="false">IF(F90="","",$AD$3)</f>
        <v/>
      </c>
      <c r="C90" s="41"/>
      <c r="D90" s="42" t="str">
        <f aca="false">IF(C90="全日制","001",IF(C90="定時制","002",IF(C90="通信制","003",IF(C90="専攻科","004",IF(C90="高等課程","005","")))))</f>
        <v/>
      </c>
      <c r="E90" s="43" t="str">
        <f aca="false">IF(F90="","",E89+1)</f>
        <v/>
      </c>
      <c r="F90" s="44"/>
      <c r="G90" s="41"/>
      <c r="H90" s="45"/>
      <c r="I90" s="46"/>
      <c r="J90" s="47"/>
      <c r="K90" s="48"/>
      <c r="L90" s="48"/>
      <c r="M90" s="41"/>
      <c r="N90" s="49" t="str">
        <f aca="false">J90&amp;K90&amp;"年"&amp;L90&amp;"月"&amp;M90&amp;"日"</f>
        <v>年月日</v>
      </c>
      <c r="O90" s="50"/>
      <c r="P90" s="49" t="str">
        <f aca="false">IF(O90="男",1,IF(O90="女",2,""))</f>
        <v/>
      </c>
      <c r="Q90" s="45"/>
      <c r="R90" s="41"/>
      <c r="S90" s="49" t="str">
        <f aca="false">IF(Q90="平成",4,IF(Q90="昭和",3,IF(Q90="令和",5," "))&amp;R90)</f>
        <v> </v>
      </c>
      <c r="T90" s="50"/>
      <c r="U90" s="50"/>
      <c r="V90" s="49" t="str">
        <f aca="false">IF(U90="自宅",1,IF(U90="自宅外",2,""))</f>
        <v/>
      </c>
      <c r="W90" s="50"/>
      <c r="X90" s="50"/>
      <c r="Y90" s="50"/>
      <c r="Z90" s="50"/>
      <c r="AA90" s="50"/>
      <c r="AB90" s="50"/>
      <c r="AC90" s="50"/>
      <c r="AD90" s="50"/>
      <c r="AE90" s="51"/>
    </row>
    <row r="91" s="13" customFormat="true" ht="22.5" hidden="false" customHeight="true" outlineLevel="0" collapsed="false">
      <c r="A91" s="39" t="str">
        <f aca="false">IF(F91="","",$AD$2)</f>
        <v/>
      </c>
      <c r="B91" s="40" t="str">
        <f aca="false">IF(F91="","",$AD$3)</f>
        <v/>
      </c>
      <c r="C91" s="41"/>
      <c r="D91" s="42" t="str">
        <f aca="false">IF(C91="全日制","001",IF(C91="定時制","002",IF(C91="通信制","003",IF(C91="専攻科","004",IF(C91="高等課程","005","")))))</f>
        <v/>
      </c>
      <c r="E91" s="43" t="str">
        <f aca="false">IF(F91="","",E90+1)</f>
        <v/>
      </c>
      <c r="F91" s="44"/>
      <c r="G91" s="41"/>
      <c r="H91" s="45"/>
      <c r="I91" s="46"/>
      <c r="J91" s="47"/>
      <c r="K91" s="48"/>
      <c r="L91" s="48"/>
      <c r="M91" s="41"/>
      <c r="N91" s="49" t="str">
        <f aca="false">J91&amp;K91&amp;"年"&amp;L91&amp;"月"&amp;M91&amp;"日"</f>
        <v>年月日</v>
      </c>
      <c r="O91" s="50"/>
      <c r="P91" s="49" t="str">
        <f aca="false">IF(O91="男",1,IF(O91="女",2,""))</f>
        <v/>
      </c>
      <c r="Q91" s="45"/>
      <c r="R91" s="41"/>
      <c r="S91" s="49" t="str">
        <f aca="false">IF(Q91="平成",4,IF(Q91="昭和",3,IF(Q91="令和",5," "))&amp;R91)</f>
        <v> </v>
      </c>
      <c r="T91" s="50"/>
      <c r="U91" s="50"/>
      <c r="V91" s="49" t="str">
        <f aca="false">IF(U91="自宅",1,IF(U91="自宅外",2,""))</f>
        <v/>
      </c>
      <c r="W91" s="50"/>
      <c r="X91" s="50"/>
      <c r="Y91" s="50"/>
      <c r="Z91" s="50"/>
      <c r="AA91" s="50"/>
      <c r="AB91" s="50"/>
      <c r="AC91" s="50"/>
      <c r="AD91" s="50"/>
      <c r="AE91" s="51"/>
    </row>
    <row r="92" s="13" customFormat="true" ht="22.5" hidden="false" customHeight="true" outlineLevel="0" collapsed="false">
      <c r="A92" s="39" t="str">
        <f aca="false">IF(F92="","",$AD$2)</f>
        <v/>
      </c>
      <c r="B92" s="40" t="str">
        <f aca="false">IF(F92="","",$AD$3)</f>
        <v/>
      </c>
      <c r="C92" s="41"/>
      <c r="D92" s="42" t="str">
        <f aca="false">IF(C92="全日制","001",IF(C92="定時制","002",IF(C92="通信制","003",IF(C92="専攻科","004",IF(C92="高等課程","005","")))))</f>
        <v/>
      </c>
      <c r="E92" s="43" t="str">
        <f aca="false">IF(F92="","",E91+1)</f>
        <v/>
      </c>
      <c r="F92" s="44"/>
      <c r="G92" s="41"/>
      <c r="H92" s="45"/>
      <c r="I92" s="46"/>
      <c r="J92" s="47"/>
      <c r="K92" s="48"/>
      <c r="L92" s="48"/>
      <c r="M92" s="41"/>
      <c r="N92" s="49" t="str">
        <f aca="false">J92&amp;K92&amp;"年"&amp;L92&amp;"月"&amp;M92&amp;"日"</f>
        <v>年月日</v>
      </c>
      <c r="O92" s="50"/>
      <c r="P92" s="49" t="str">
        <f aca="false">IF(O92="男",1,IF(O92="女",2,""))</f>
        <v/>
      </c>
      <c r="Q92" s="45"/>
      <c r="R92" s="41"/>
      <c r="S92" s="49" t="str">
        <f aca="false">IF(Q92="平成",4,IF(Q92="昭和",3,IF(Q92="令和",5," "))&amp;R92)</f>
        <v> </v>
      </c>
      <c r="T92" s="50"/>
      <c r="U92" s="50"/>
      <c r="V92" s="49" t="str">
        <f aca="false">IF(U92="自宅",1,IF(U92="自宅外",2,""))</f>
        <v/>
      </c>
      <c r="W92" s="50"/>
      <c r="X92" s="50"/>
      <c r="Y92" s="50"/>
      <c r="Z92" s="50"/>
      <c r="AA92" s="50"/>
      <c r="AB92" s="50"/>
      <c r="AC92" s="50"/>
      <c r="AD92" s="50"/>
      <c r="AE92" s="51"/>
    </row>
    <row r="93" s="13" customFormat="true" ht="22.5" hidden="false" customHeight="true" outlineLevel="0" collapsed="false">
      <c r="A93" s="39" t="str">
        <f aca="false">IF(F93="","",$AD$2)</f>
        <v/>
      </c>
      <c r="B93" s="40" t="str">
        <f aca="false">IF(F93="","",$AD$3)</f>
        <v/>
      </c>
      <c r="C93" s="41"/>
      <c r="D93" s="42" t="str">
        <f aca="false">IF(C93="全日制","001",IF(C93="定時制","002",IF(C93="通信制","003",IF(C93="専攻科","004",IF(C93="高等課程","005","")))))</f>
        <v/>
      </c>
      <c r="E93" s="43" t="str">
        <f aca="false">IF(F93="","",E92+1)</f>
        <v/>
      </c>
      <c r="F93" s="44"/>
      <c r="G93" s="41"/>
      <c r="H93" s="45"/>
      <c r="I93" s="46"/>
      <c r="J93" s="47"/>
      <c r="K93" s="48"/>
      <c r="L93" s="48"/>
      <c r="M93" s="41"/>
      <c r="N93" s="49" t="str">
        <f aca="false">J93&amp;K93&amp;"年"&amp;L93&amp;"月"&amp;M93&amp;"日"</f>
        <v>年月日</v>
      </c>
      <c r="O93" s="50"/>
      <c r="P93" s="49" t="str">
        <f aca="false">IF(O93="男",1,IF(O93="女",2,""))</f>
        <v/>
      </c>
      <c r="Q93" s="45"/>
      <c r="R93" s="41"/>
      <c r="S93" s="49" t="str">
        <f aca="false">IF(Q93="平成",4,IF(Q93="昭和",3,IF(Q93="令和",5," "))&amp;R93)</f>
        <v> </v>
      </c>
      <c r="T93" s="50"/>
      <c r="U93" s="50"/>
      <c r="V93" s="49" t="str">
        <f aca="false">IF(U93="自宅",1,IF(U93="自宅外",2,""))</f>
        <v/>
      </c>
      <c r="W93" s="50"/>
      <c r="X93" s="50"/>
      <c r="Y93" s="50"/>
      <c r="Z93" s="50"/>
      <c r="AA93" s="50"/>
      <c r="AB93" s="50"/>
      <c r="AC93" s="50"/>
      <c r="AD93" s="50"/>
      <c r="AE93" s="51"/>
    </row>
    <row r="94" s="13" customFormat="true" ht="22.5" hidden="false" customHeight="true" outlineLevel="0" collapsed="false">
      <c r="A94" s="39" t="str">
        <f aca="false">IF(F94="","",$AD$2)</f>
        <v/>
      </c>
      <c r="B94" s="40" t="str">
        <f aca="false">IF(F94="","",$AD$3)</f>
        <v/>
      </c>
      <c r="C94" s="41"/>
      <c r="D94" s="42" t="str">
        <f aca="false">IF(C94="全日制","001",IF(C94="定時制","002",IF(C94="通信制","003",IF(C94="専攻科","004",IF(C94="高等課程","005","")))))</f>
        <v/>
      </c>
      <c r="E94" s="43" t="str">
        <f aca="false">IF(F94="","",E93+1)</f>
        <v/>
      </c>
      <c r="F94" s="44"/>
      <c r="G94" s="41"/>
      <c r="H94" s="45"/>
      <c r="I94" s="46"/>
      <c r="J94" s="47"/>
      <c r="K94" s="48"/>
      <c r="L94" s="48"/>
      <c r="M94" s="41"/>
      <c r="N94" s="49" t="str">
        <f aca="false">J94&amp;K94&amp;"年"&amp;L94&amp;"月"&amp;M94&amp;"日"</f>
        <v>年月日</v>
      </c>
      <c r="O94" s="50"/>
      <c r="P94" s="49" t="str">
        <f aca="false">IF(O94="男",1,IF(O94="女",2,""))</f>
        <v/>
      </c>
      <c r="Q94" s="45"/>
      <c r="R94" s="41"/>
      <c r="S94" s="49" t="str">
        <f aca="false">IF(Q94="平成",4,IF(Q94="昭和",3,IF(Q94="令和",5," "))&amp;R94)</f>
        <v> </v>
      </c>
      <c r="T94" s="50"/>
      <c r="U94" s="50"/>
      <c r="V94" s="49" t="str">
        <f aca="false">IF(U94="自宅",1,IF(U94="自宅外",2,""))</f>
        <v/>
      </c>
      <c r="W94" s="50"/>
      <c r="X94" s="50"/>
      <c r="Y94" s="50"/>
      <c r="Z94" s="50"/>
      <c r="AA94" s="50"/>
      <c r="AB94" s="50"/>
      <c r="AC94" s="50"/>
      <c r="AD94" s="50"/>
    </row>
    <row r="95" s="13" customFormat="true" ht="22.5" hidden="false" customHeight="true" outlineLevel="0" collapsed="false">
      <c r="A95" s="39" t="str">
        <f aca="false">IF(F95="","",$AD$2)</f>
        <v/>
      </c>
      <c r="B95" s="40" t="str">
        <f aca="false">IF(F95="","",$AD$3)</f>
        <v/>
      </c>
      <c r="C95" s="41"/>
      <c r="D95" s="42" t="str">
        <f aca="false">IF(C95="全日制","001",IF(C95="定時制","002",IF(C95="通信制","003",IF(C95="専攻科","004",IF(C95="高等課程","005","")))))</f>
        <v/>
      </c>
      <c r="E95" s="43" t="str">
        <f aca="false">IF(F95="","",E94+1)</f>
        <v/>
      </c>
      <c r="F95" s="44"/>
      <c r="G95" s="41"/>
      <c r="H95" s="45"/>
      <c r="I95" s="46"/>
      <c r="J95" s="47"/>
      <c r="K95" s="48"/>
      <c r="L95" s="48"/>
      <c r="M95" s="41"/>
      <c r="N95" s="49" t="str">
        <f aca="false">J95&amp;K95&amp;"年"&amp;L95&amp;"月"&amp;M95&amp;"日"</f>
        <v>年月日</v>
      </c>
      <c r="O95" s="50"/>
      <c r="P95" s="49" t="str">
        <f aca="false">IF(O95="男",1,IF(O95="女",2,""))</f>
        <v/>
      </c>
      <c r="Q95" s="45"/>
      <c r="R95" s="41"/>
      <c r="S95" s="49" t="str">
        <f aca="false">IF(Q95="平成",4,IF(Q95="昭和",3,IF(Q95="令和",5," "))&amp;R95)</f>
        <v> </v>
      </c>
      <c r="T95" s="50"/>
      <c r="U95" s="50"/>
      <c r="V95" s="49" t="str">
        <f aca="false">IF(U95="自宅",1,IF(U95="自宅外",2,""))</f>
        <v/>
      </c>
      <c r="W95" s="50"/>
      <c r="X95" s="50"/>
      <c r="Y95" s="50"/>
      <c r="Z95" s="50"/>
      <c r="AA95" s="50"/>
      <c r="AB95" s="50"/>
      <c r="AC95" s="50"/>
      <c r="AD95" s="50"/>
    </row>
    <row r="96" s="13" customFormat="true" ht="22.5" hidden="false" customHeight="true" outlineLevel="0" collapsed="false">
      <c r="A96" s="39" t="str">
        <f aca="false">IF(F96="","",$AD$2)</f>
        <v/>
      </c>
      <c r="B96" s="40" t="str">
        <f aca="false">IF(F96="","",$AD$3)</f>
        <v/>
      </c>
      <c r="C96" s="41"/>
      <c r="D96" s="42" t="str">
        <f aca="false">IF(C96="全日制","001",IF(C96="定時制","002",IF(C96="通信制","003",IF(C96="専攻科","004",IF(C96="高等課程","005","")))))</f>
        <v/>
      </c>
      <c r="E96" s="43" t="str">
        <f aca="false">IF(F96="","",E95+1)</f>
        <v/>
      </c>
      <c r="F96" s="44"/>
      <c r="G96" s="41"/>
      <c r="H96" s="45"/>
      <c r="I96" s="46"/>
      <c r="J96" s="47"/>
      <c r="K96" s="48"/>
      <c r="L96" s="48"/>
      <c r="M96" s="41"/>
      <c r="N96" s="49" t="str">
        <f aca="false">J96&amp;K96&amp;"年"&amp;L96&amp;"月"&amp;M96&amp;"日"</f>
        <v>年月日</v>
      </c>
      <c r="O96" s="50"/>
      <c r="P96" s="49" t="str">
        <f aca="false">IF(O96="男",1,IF(O96="女",2,""))</f>
        <v/>
      </c>
      <c r="Q96" s="45"/>
      <c r="R96" s="41"/>
      <c r="S96" s="49" t="str">
        <f aca="false">IF(Q96="平成",4,IF(Q96="昭和",3,IF(Q96="令和",5," "))&amp;R96)</f>
        <v> </v>
      </c>
      <c r="T96" s="50"/>
      <c r="U96" s="50"/>
      <c r="V96" s="49" t="str">
        <f aca="false">IF(U96="自宅",1,IF(U96="自宅外",2,""))</f>
        <v/>
      </c>
      <c r="W96" s="50"/>
      <c r="X96" s="50"/>
      <c r="Y96" s="50"/>
      <c r="Z96" s="50"/>
      <c r="AA96" s="50"/>
      <c r="AB96" s="50"/>
      <c r="AC96" s="50"/>
      <c r="AD96" s="50"/>
    </row>
    <row r="97" s="13" customFormat="true" ht="22.5" hidden="false" customHeight="true" outlineLevel="0" collapsed="false">
      <c r="A97" s="39" t="str">
        <f aca="false">IF(F97="","",$AD$2)</f>
        <v/>
      </c>
      <c r="B97" s="40" t="str">
        <f aca="false">IF(F97="","",$AD$3)</f>
        <v/>
      </c>
      <c r="C97" s="41"/>
      <c r="D97" s="42" t="str">
        <f aca="false">IF(C97="全日制","001",IF(C97="定時制","002",IF(C97="通信制","003",IF(C97="専攻科","004",IF(C97="高等課程","005","")))))</f>
        <v/>
      </c>
      <c r="E97" s="43" t="str">
        <f aca="false">IF(F97="","",E96+1)</f>
        <v/>
      </c>
      <c r="F97" s="44"/>
      <c r="G97" s="41"/>
      <c r="H97" s="45"/>
      <c r="I97" s="46"/>
      <c r="J97" s="47"/>
      <c r="K97" s="48"/>
      <c r="L97" s="48"/>
      <c r="M97" s="41"/>
      <c r="N97" s="49" t="str">
        <f aca="false">J97&amp;K97&amp;"年"&amp;L97&amp;"月"&amp;M97&amp;"日"</f>
        <v>年月日</v>
      </c>
      <c r="O97" s="50"/>
      <c r="P97" s="49" t="str">
        <f aca="false">IF(O97="男",1,IF(O97="女",2,""))</f>
        <v/>
      </c>
      <c r="Q97" s="45"/>
      <c r="R97" s="41"/>
      <c r="S97" s="49" t="str">
        <f aca="false">IF(Q97="平成",4,IF(Q97="昭和",3,IF(Q97="令和",5," "))&amp;R97)</f>
        <v> </v>
      </c>
      <c r="T97" s="50"/>
      <c r="U97" s="50"/>
      <c r="V97" s="49" t="str">
        <f aca="false">IF(U97="自宅",1,IF(U97="自宅外",2,""))</f>
        <v/>
      </c>
      <c r="W97" s="50"/>
      <c r="X97" s="50"/>
      <c r="Y97" s="50"/>
      <c r="Z97" s="50"/>
      <c r="AA97" s="50"/>
      <c r="AB97" s="50"/>
      <c r="AC97" s="50"/>
      <c r="AD97" s="50"/>
    </row>
    <row r="98" s="13" customFormat="true" ht="22.5" hidden="false" customHeight="true" outlineLevel="0" collapsed="false">
      <c r="A98" s="39" t="str">
        <f aca="false">IF(F98="","",$AD$2)</f>
        <v/>
      </c>
      <c r="B98" s="40" t="str">
        <f aca="false">IF(F98="","",$AD$3)</f>
        <v/>
      </c>
      <c r="C98" s="41"/>
      <c r="D98" s="42" t="str">
        <f aca="false">IF(C98="全日制","001",IF(C98="定時制","002",IF(C98="通信制","003",IF(C98="専攻科","004",IF(C98="高等課程","005","")))))</f>
        <v/>
      </c>
      <c r="E98" s="43" t="str">
        <f aca="false">IF(F98="","",E97+1)</f>
        <v/>
      </c>
      <c r="F98" s="44"/>
      <c r="G98" s="41"/>
      <c r="H98" s="45"/>
      <c r="I98" s="46"/>
      <c r="J98" s="47"/>
      <c r="K98" s="48"/>
      <c r="L98" s="48"/>
      <c r="M98" s="41"/>
      <c r="N98" s="49" t="str">
        <f aca="false">J98&amp;K98&amp;"年"&amp;L98&amp;"月"&amp;M98&amp;"日"</f>
        <v>年月日</v>
      </c>
      <c r="O98" s="50"/>
      <c r="P98" s="49" t="str">
        <f aca="false">IF(O98="男",1,IF(O98="女",2,""))</f>
        <v/>
      </c>
      <c r="Q98" s="45"/>
      <c r="R98" s="41"/>
      <c r="S98" s="49" t="str">
        <f aca="false">IF(Q98="平成",4,IF(Q98="昭和",3,IF(Q98="令和",5," "))&amp;R98)</f>
        <v> </v>
      </c>
      <c r="T98" s="50"/>
      <c r="U98" s="50"/>
      <c r="V98" s="49" t="str">
        <f aca="false">IF(U98="自宅",1,IF(U98="自宅外",2,""))</f>
        <v/>
      </c>
      <c r="W98" s="50"/>
      <c r="X98" s="50"/>
      <c r="Y98" s="50"/>
      <c r="Z98" s="50"/>
      <c r="AA98" s="50"/>
      <c r="AB98" s="50"/>
      <c r="AC98" s="50"/>
      <c r="AD98" s="50"/>
    </row>
    <row r="99" s="13" customFormat="true" ht="22.5" hidden="false" customHeight="true" outlineLevel="0" collapsed="false">
      <c r="A99" s="39" t="str">
        <f aca="false">IF(F99="","",$AD$2)</f>
        <v/>
      </c>
      <c r="B99" s="40" t="str">
        <f aca="false">IF(F99="","",$AD$3)</f>
        <v/>
      </c>
      <c r="C99" s="41"/>
      <c r="D99" s="42" t="str">
        <f aca="false">IF(C99="全日制","001",IF(C99="定時制","002",IF(C99="通信制","003",IF(C99="専攻科","004",IF(C99="高等課程","005","")))))</f>
        <v/>
      </c>
      <c r="E99" s="43" t="str">
        <f aca="false">IF(F99="","",E98+1)</f>
        <v/>
      </c>
      <c r="F99" s="44"/>
      <c r="G99" s="41"/>
      <c r="H99" s="45"/>
      <c r="I99" s="46"/>
      <c r="J99" s="47"/>
      <c r="K99" s="48"/>
      <c r="L99" s="48"/>
      <c r="M99" s="41"/>
      <c r="N99" s="49" t="str">
        <f aca="false">J99&amp;K99&amp;"年"&amp;L99&amp;"月"&amp;M99&amp;"日"</f>
        <v>年月日</v>
      </c>
      <c r="O99" s="50"/>
      <c r="P99" s="49" t="str">
        <f aca="false">IF(O99="男",1,IF(O99="女",2,""))</f>
        <v/>
      </c>
      <c r="Q99" s="45"/>
      <c r="R99" s="41"/>
      <c r="S99" s="49" t="str">
        <f aca="false">IF(Q99="平成",4,IF(Q99="昭和",3,IF(Q99="令和",5," "))&amp;R99)</f>
        <v> </v>
      </c>
      <c r="T99" s="50"/>
      <c r="U99" s="50"/>
      <c r="V99" s="49" t="str">
        <f aca="false">IF(U99="自宅",1,IF(U99="自宅外",2,""))</f>
        <v/>
      </c>
      <c r="W99" s="50"/>
      <c r="X99" s="50"/>
      <c r="Y99" s="50"/>
      <c r="Z99" s="50"/>
      <c r="AA99" s="50"/>
      <c r="AB99" s="50"/>
      <c r="AC99" s="50"/>
      <c r="AD99" s="50"/>
    </row>
    <row r="100" s="13" customFormat="true" ht="22.5" hidden="false" customHeight="true" outlineLevel="0" collapsed="false">
      <c r="A100" s="52" t="str">
        <f aca="false">IF(F100="","",$AD$2)</f>
        <v/>
      </c>
      <c r="B100" s="53" t="str">
        <f aca="false">IF(F100="","",$AD$3)</f>
        <v/>
      </c>
      <c r="C100" s="41"/>
      <c r="D100" s="42" t="str">
        <f aca="false">IF(C100="全日制","001",IF(C100="定時制","002",IF(C100="通信制","003",IF(C100="専攻科","004",IF(C100="高等課程","005","")))))</f>
        <v/>
      </c>
      <c r="E100" s="54" t="str">
        <f aca="false">IF(F100="","",E99+1)</f>
        <v/>
      </c>
      <c r="F100" s="44"/>
      <c r="G100" s="41"/>
      <c r="H100" s="45"/>
      <c r="I100" s="46"/>
      <c r="J100" s="47"/>
      <c r="K100" s="48"/>
      <c r="L100" s="48"/>
      <c r="M100" s="41"/>
      <c r="N100" s="49" t="str">
        <f aca="false">J100&amp;K100&amp;"年"&amp;L100&amp;"月"&amp;M100&amp;"日"</f>
        <v>年月日</v>
      </c>
      <c r="O100" s="50"/>
      <c r="P100" s="49" t="str">
        <f aca="false">IF(O100="男",1,IF(O100="女",2,""))</f>
        <v/>
      </c>
      <c r="Q100" s="45"/>
      <c r="R100" s="41"/>
      <c r="S100" s="49" t="str">
        <f aca="false">IF(Q100="平成",4,IF(Q100="昭和",3,IF(Q100="令和",5," "))&amp;R100)</f>
        <v> </v>
      </c>
      <c r="T100" s="50"/>
      <c r="U100" s="50"/>
      <c r="V100" s="49" t="str">
        <f aca="false">IF(U100="自宅",1,IF(U100="自宅外",2,""))</f>
        <v/>
      </c>
      <c r="W100" s="50"/>
      <c r="X100" s="50"/>
      <c r="Y100" s="50"/>
      <c r="Z100" s="50"/>
      <c r="AA100" s="50"/>
      <c r="AB100" s="50"/>
      <c r="AC100" s="50"/>
      <c r="AD100" s="50"/>
    </row>
  </sheetData>
  <mergeCells count="28">
    <mergeCell ref="A1:AD1"/>
    <mergeCell ref="AB2:AC2"/>
    <mergeCell ref="AB3:AC3"/>
    <mergeCell ref="AB4:AC4"/>
    <mergeCell ref="AB5:AC5"/>
    <mergeCell ref="A7:A8"/>
    <mergeCell ref="B7:B8"/>
    <mergeCell ref="C7:C8"/>
    <mergeCell ref="D7:D8"/>
    <mergeCell ref="E7:E8"/>
    <mergeCell ref="F7:G7"/>
    <mergeCell ref="H7:I7"/>
    <mergeCell ref="J7:M7"/>
    <mergeCell ref="N7:N8"/>
    <mergeCell ref="O7:O8"/>
    <mergeCell ref="P7:P8"/>
    <mergeCell ref="Q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conditionalFormatting sqref="E9:E100 A6:B65536">
    <cfRule type="cellIs" priority="2" operator="equal" aboveAverage="0" equalAverage="0" bottom="0" percent="0" rank="0" text="" dxfId="0">
      <formula>0</formula>
    </cfRule>
  </conditionalFormatting>
  <conditionalFormatting sqref="A1:B4 A5">
    <cfRule type="cellIs" priority="3" operator="equal" aboveAverage="0" equalAverage="0" bottom="0" percent="0" rank="0" text="" dxfId="1">
      <formula>0</formula>
    </cfRule>
  </conditionalFormatting>
  <dataValidations count="32">
    <dataValidation allowBlank="true" errorStyle="stop" operator="between" showDropDown="false" showErrorMessage="true" showInputMessage="false" sqref="AD4:AD5" type="none">
      <formula1>0</formula1>
      <formula2>0</formula2>
    </dataValidation>
    <dataValidation allowBlank="true" errorStyle="stop" operator="between" prompt="通学区分をリストから選択して入力してください。&#10;自宅にチェックがついている場合は、「自宅」&#10;学生寮、下宿のいずれかにチェックがついている場合は「自宅外」&#10;を入力してください。" promptTitle="通学区分を入力します。" showDropDown="false" showErrorMessage="true" showInputMessage="true" sqref="U9:U100" type="list">
      <formula1>"自宅,自宅外"</formula1>
      <formula2>0</formula2>
    </dataValidation>
    <dataValidation allowBlank="true" errorStyle="stop" operator="between" prompt="申請者の名を全角で入力してください。" promptTitle="申請者の名を入力します" showDropDown="false" showErrorMessage="true" showInputMessage="true" sqref="G9:G100" type="none">
      <formula1>0</formula1>
      <formula2>0</formula2>
    </dataValidation>
    <dataValidation allowBlank="true" errorStyle="stop" operator="between" prompt="願書の数字を転記します。" promptTitle="障がい者数を入力します。" showDropDown="false" showErrorMessage="true" showInputMessage="true" sqref="AB9:AB100" type="none">
      <formula1>0</formula1>
      <formula2>0</formula2>
    </dataValidation>
    <dataValidation allowBlank="true" errorStyle="stop" operator="between" prompt="申請者の姓を全角で入力してください。" promptTitle="申請者の姓を入力します" showDropDown="false" showErrorMessage="true" showInputMessage="true" sqref="F9:F100" type="none">
      <formula1>0</formula1>
      <formula2>0</formula2>
    </dataValidation>
    <dataValidation allowBlank="true" errorStyle="stop" operator="between" prompt="課程名は、リストから選んでください。" promptTitle="課程名を選択します" showDropDown="false" showErrorMessage="true" showInputMessage="true" sqref="C9:C100" type="list">
      <formula1>"全日制,定時制,通信制,専攻科,高等課程"</formula1>
      <formula2>0</formula2>
    </dataValidation>
    <dataValidation allowBlank="true" errorStyle="stop" operator="between" prompt="学部課程名は、リストから選んでください。" promptTitle="学部課程名を選択します" showDropDown="false" showErrorMessage="true" showInputMessage="true" sqref="C101:C1100" type="list">
      <formula1>"全日制,定時制,通信制,専攻科,高等課程"</formula1>
      <formula2>0</formula2>
    </dataValidation>
    <dataValidation allowBlank="true" errorStyle="stop" operator="between" prompt="申請者の姓と名の間は１文字スペースを入れてください。" promptTitle="申請者の氏名を入力します" showDropDown="false" showErrorMessage="true" showInputMessage="true" sqref="F101:G1100" type="none">
      <formula1>0</formula1>
      <formula2>0</formula2>
    </dataValidation>
    <dataValidation allowBlank="true" errorStyle="stop" operator="between" prompt="申請者氏名の姓と名の間は１文字スペースを入れてください。" promptTitle="申請者氏名のﾌﾘｶﾞﾅを入力します" showDropDown="false" showErrorMessage="true" showInputMessage="true" sqref="H101:I1100" type="none">
      <formula1>0</formula1>
      <formula2>0</formula2>
    </dataValidation>
    <dataValidation allowBlank="true" errorStyle="stop" operator="between" prompt="昭和か平成をリストから選択します。" promptTitle="申請者の生年歴を入力してください" showDropDown="false" showErrorMessage="true" showInputMessage="true" sqref="J9:J1100" type="list">
      <formula1>"平成,昭和"</formula1>
      <formula2>0</formula2>
    </dataValidation>
    <dataValidation allowBlank="true" error="入力は２桁までです。" errorStyle="stop" errorTitle="入力値に不備があります" operator="between" prompt="入力は２桁までです。" promptTitle="申請者の生年を入力してください。" showDropDown="false" showErrorMessage="true" showInputMessage="true" sqref="K9:K1100" type="textLength">
      <formula1>1</formula1>
      <formula2>2</formula2>
    </dataValidation>
    <dataValidation allowBlank="true" errorStyle="stop" operator="between" prompt="リストから該当する数字を選んでください。" promptTitle="申請者の生月を入力します。" showDropDown="false" showErrorMessage="true" showInputMessage="true" sqref="L9:L1100" type="list">
      <formula1>"1,2,3,4,5,6,7,8,9,10,11,12"</formula1>
      <formula2>0</formula2>
    </dataValidation>
    <dataValidation allowBlank="true" errorStyle="stop" operator="between" prompt="該当する数字をリストから選んでください。" promptTitle="申請者の生日を入力します" showDropDown="false" showErrorMessage="true" showInputMessage="true" sqref="M9:M1100" type="list">
      <formula1>"1,2,3,4,5,6,7,8,9,10,11,12,13,14,15,16,17,18,19,20,21,22,23,24,25,26,27,28,29,30,31"</formula1>
      <formula2>0</formula2>
    </dataValidation>
    <dataValidation allowBlank="true" errorStyle="stop" operator="between" prompt="該当する性別をリストから選んでください。" promptTitle="性別を入力します" showDropDown="false" showErrorMessage="true" showInputMessage="true" sqref="O9:O1100" type="list">
      <formula1>"男,女"</formula1>
      <formula2>0</formula2>
    </dataValidation>
    <dataValidation allowBlank="true" errorStyle="stop" operator="between" prompt="データはリストから選択してください。" promptTitle="入学年度の暦を入力します" showDropDown="false" showErrorMessage="true" showInputMessage="true" sqref="Q101:Q1100" type="list">
      <formula1>"平成,昭和"</formula1>
      <formula2>0</formula2>
    </dataValidation>
    <dataValidation allowBlank="true" error="入力は２桁までです。" errorStyle="stop" errorTitle="入力値に不備があります。" operator="between" prompt="入力は２桁までです。" promptTitle="入学年度の年を入力します。" showDropDown="false" showErrorMessage="true" showInputMessage="true" sqref="R9:R1100" type="textLength">
      <formula1>1</formula1>
      <formula2>2</formula2>
    </dataValidation>
    <dataValidation allowBlank="true" errorStyle="stop" operator="between" prompt="該当する数字を、リストから選択します。（１年未満の端数は切り上げ）" promptTitle="残り修業年数を入力します" showDropDown="false" showErrorMessage="true" showInputMessage="true" sqref="T9:T1100" type="list">
      <formula1>"1,2,3,4,5,6"</formula1>
      <formula2>0</formula2>
    </dataValidation>
    <dataValidation allowBlank="true" errorStyle="stop" operator="between" prompt="通学区分をリストから選択して入力してください。" promptTitle="通学区分を入力します。" showDropDown="false" showErrorMessage="true" showInputMessage="true" sqref="U101:U1100" type="list">
      <formula1>"自宅,自宅外"</formula1>
      <formula2>0</formula2>
    </dataValidation>
    <dataValidation allowBlank="true" errorStyle="stop" operator="between" prompt="希望貸与月額をリストから選択してください。" promptTitle="希望貸与月額を入力します" showDropDown="false" showErrorMessage="true" showInputMessage="true" sqref="W101:W1100" type="list">
      <formula1>"A,B,C"</formula1>
      <formula2>0</formula2>
    </dataValidation>
    <dataValidation allowBlank="true" errorStyle="stop" operator="between" prompt="願書の数字を転記します。" promptTitle="世帯の収入額を入力してください。" showDropDown="false" showErrorMessage="true" showInputMessage="true" sqref="X101:X1100" type="none">
      <formula1>0</formula1>
      <formula2>0</formula2>
    </dataValidation>
    <dataValidation allowBlank="true" errorStyle="stop" operator="between" prompt="願書の数字を転記します。" promptTitle="世帯の所得額を入力します。" showDropDown="false" showErrorMessage="true" showInputMessage="true" sqref="Y101:Y1100" type="none">
      <formula1>0</formula1>
      <formula2>0</formula2>
    </dataValidation>
    <dataValidation allowBlank="true" errorStyle="stop" operator="between" prompt="願書の数字を転記します。" promptTitle="世帯の人数を入力します。" showDropDown="false" showErrorMessage="true" showInputMessage="true" sqref="Z9:Z1100" type="none">
      <formula1>0</formula1>
      <formula2>0</formula2>
    </dataValidation>
    <dataValidation allowBlank="true" errorStyle="stop" operator="between" prompt="願書の数字を転記します。" promptTitle="母子家庭児童数を入力します。" showDropDown="false" showErrorMessage="true" showInputMessage="true" sqref="AA9:AA1100" type="none">
      <formula1>0</formula1>
      <formula2>0</formula2>
    </dataValidation>
    <dataValidation allowBlank="true" errorStyle="stop" operator="between" prompt="願書の数字を転記します。" promptTitle="障害者数を入力します。" showDropDown="false" showErrorMessage="true" showInputMessage="true" sqref="AB101:AB1100" type="none">
      <formula1>0</formula1>
      <formula2>0</formula2>
    </dataValidation>
    <dataValidation allowBlank="true" errorStyle="stop" operator="between" prompt="願書の数字を転記します。" promptTitle="就労者数を入力します。" showDropDown="false" showErrorMessage="true" showInputMessage="true" sqref="AC9:AC1100" type="none">
      <formula1>0</formula1>
      <formula2>0</formula2>
    </dataValidation>
    <dataValidation allowBlank="true" errorStyle="stop" operator="between" prompt="双子、兄弟等が同時に申請していることがわかった場合は、その旨を入力してください。" promptTitle="備考欄" showDropDown="false" showErrorMessage="true" showInputMessage="true" sqref="AD9:AD100" type="none">
      <formula1>0</formula1>
      <formula2>0</formula2>
    </dataValidation>
    <dataValidation allowBlank="true" errorStyle="stop" operator="between" prompt="願書の数字を転記します。" promptTitle="世帯の給与収入額を入力してください。" showDropDown="false" showErrorMessage="true" showInputMessage="true" sqref="X9:X100" type="none">
      <formula1>0</formula1>
      <formula2>0</formula2>
    </dataValidation>
    <dataValidation allowBlank="true" errorStyle="stop" operator="between" prompt="願書の数字を転記します。" promptTitle="世帯のその他所得額を入力します。" showDropDown="false" showErrorMessage="true" showInputMessage="true" sqref="Y9:Y100" type="none">
      <formula1>0</formula1>
      <formula2>0</formula2>
    </dataValidation>
    <dataValidation allowBlank="true" errorStyle="stop" operator="between" prompt="貸与月額選択をリストから選択してください。&#10;Ａ・Ｂ・Ｃから選択です&#10;" promptTitle="貸与月額選択を入力します" showDropDown="false" showErrorMessage="true" showInputMessage="true" sqref="W9:W100" type="list">
      <formula1>"A,B,C"</formula1>
      <formula2>0</formula2>
    </dataValidation>
    <dataValidation allowBlank="true" errorStyle="stop" operator="between" prompt="令和か平成のどちらかを選択します。" promptTitle="申請者の入学暦を入力してください。" showDropDown="false" showErrorMessage="true" showInputMessage="true" sqref="Q9:Q100" type="list">
      <formula1>"令和,平成"</formula1>
      <formula2>0</formula2>
    </dataValidation>
    <dataValidation allowBlank="true" errorStyle="stop" operator="between" prompt="申請者の姓を半角カタカナで入力してください。&#10;※ショウの「ョ」のような、小文字（拗音）は使用しないでください。" promptTitle="申請者の姓のﾌﾘｶﾞﾅを半角カタカナで入力します" showDropDown="false" showErrorMessage="true" showInputMessage="true" sqref="H9:H100" type="none">
      <formula1>0</formula1>
      <formula2>0</formula2>
    </dataValidation>
    <dataValidation allowBlank="true" errorStyle="stop" operator="between" prompt="申請者の名を半角カタカナで入力してください。&#10;※ショウの「ョ」のような、小文字（拗音）は使用しないでください。" promptTitle="申請者の名のﾌﾘｶﾞﾅを半角カタカナで入力します" showDropDown="false" showErrorMessage="true" showInputMessage="true" sqref="I9:I10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4" activeCellId="0" sqref="H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11.66"/>
    <col collapsed="false" customWidth="true" hidden="false" outlineLevel="0" max="3" min="3" style="3" width="8.32"/>
    <col collapsed="false" customWidth="true" hidden="true" outlineLevel="0" max="4" min="4" style="4" width="7.44"/>
    <col collapsed="false" customWidth="true" hidden="false" outlineLevel="0" max="5" min="5" style="4" width="5.44"/>
    <col collapsed="false" customWidth="true" hidden="false" outlineLevel="0" max="9" min="6" style="3" width="14.77"/>
    <col collapsed="false" customWidth="true" hidden="false" outlineLevel="0" max="10" min="10" style="5" width="5.44"/>
    <col collapsed="false" customWidth="true" hidden="false" outlineLevel="0" max="11" min="11" style="3" width="3.88"/>
    <col collapsed="false" customWidth="true" hidden="false" outlineLevel="0" max="13" min="12" style="3" width="3.44"/>
    <col collapsed="false" customWidth="true" hidden="true" outlineLevel="0" max="14" min="14" style="4" width="16.1"/>
    <col collapsed="false" customWidth="true" hidden="false" outlineLevel="0" max="15" min="15" style="3" width="5.44"/>
    <col collapsed="false" customWidth="true" hidden="true" outlineLevel="0" max="16" min="16" style="4" width="7.44"/>
    <col collapsed="false" customWidth="true" hidden="false" outlineLevel="0" max="17" min="17" style="3" width="5.44"/>
    <col collapsed="false" customWidth="true" hidden="false" outlineLevel="0" max="18" min="18" style="3" width="3.44"/>
    <col collapsed="false" customWidth="true" hidden="true" outlineLevel="0" max="19" min="19" style="4" width="7.44"/>
    <col collapsed="false" customWidth="true" hidden="false" outlineLevel="0" max="20" min="20" style="3" width="5.44"/>
    <col collapsed="false" customWidth="true" hidden="false" outlineLevel="0" max="21" min="21" style="3" width="7.44"/>
    <col collapsed="false" customWidth="true" hidden="true" outlineLevel="0" max="22" min="22" style="4" width="7.44"/>
    <col collapsed="false" customWidth="true" hidden="false" outlineLevel="0" max="23" min="23" style="3" width="5.44"/>
    <col collapsed="false" customWidth="true" hidden="false" outlineLevel="0" max="25" min="24" style="3" width="11.33"/>
    <col collapsed="false" customWidth="false" hidden="false" outlineLevel="0" max="29" min="26" style="3" width="8.99"/>
    <col collapsed="false" customWidth="true" hidden="false" outlineLevel="0" max="30" min="30" style="3" width="31.1"/>
    <col collapsed="false" customWidth="false" hidden="false" outlineLevel="0" max="257" min="31" style="4" width="8.99"/>
  </cols>
  <sheetData>
    <row r="1" customFormat="false" ht="24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s="13" customFormat="true" ht="15.6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1" t="s">
        <v>1</v>
      </c>
      <c r="AC2" s="11"/>
      <c r="AD2" s="56" t="n">
        <v>11111</v>
      </c>
    </row>
    <row r="3" s="13" customFormat="true" ht="15.6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1" t="s">
        <v>2</v>
      </c>
      <c r="AC3" s="11"/>
      <c r="AD3" s="57" t="s">
        <v>36</v>
      </c>
    </row>
    <row r="4" s="13" customFormat="tru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 t="s">
        <v>3</v>
      </c>
      <c r="AC4" s="11"/>
      <c r="AD4" s="58" t="s">
        <v>37</v>
      </c>
    </row>
    <row r="5" s="13" customFormat="true" ht="15" hidden="false" customHeight="false" outlineLevel="0" collapsed="false">
      <c r="A5" s="16" t="s">
        <v>38</v>
      </c>
      <c r="B5" s="17"/>
      <c r="C5" s="17"/>
      <c r="D5" s="17"/>
      <c r="E5" s="17"/>
      <c r="F5" s="17"/>
      <c r="G5" s="17"/>
      <c r="H5" s="17"/>
      <c r="I5" s="17"/>
      <c r="J5" s="18"/>
      <c r="K5" s="19"/>
      <c r="L5" s="19"/>
      <c r="M5" s="19"/>
      <c r="N5" s="19"/>
      <c r="O5" s="19"/>
      <c r="P5" s="19"/>
      <c r="Q5" s="19"/>
      <c r="R5" s="9"/>
      <c r="S5" s="9"/>
      <c r="T5" s="9"/>
      <c r="U5" s="9"/>
      <c r="V5" s="9"/>
      <c r="W5" s="9"/>
      <c r="X5" s="9"/>
      <c r="Y5" s="9"/>
      <c r="Z5" s="9"/>
      <c r="AA5" s="9"/>
      <c r="AB5" s="11" t="s">
        <v>5</v>
      </c>
      <c r="AC5" s="11"/>
      <c r="AD5" s="59" t="s">
        <v>39</v>
      </c>
    </row>
    <row r="6" s="13" customFormat="true" ht="15.6" hidden="false" customHeight="false" outlineLevel="0" collapsed="false">
      <c r="A6" s="20" t="s">
        <v>6</v>
      </c>
    </row>
    <row r="7" s="13" customFormat="true" ht="32.25" hidden="false" customHeight="true" outlineLevel="0" collapsed="false">
      <c r="A7" s="21" t="s">
        <v>7</v>
      </c>
      <c r="B7" s="22" t="s">
        <v>8</v>
      </c>
      <c r="C7" s="23" t="s">
        <v>9</v>
      </c>
      <c r="D7" s="24" t="s">
        <v>10</v>
      </c>
      <c r="E7" s="25" t="s">
        <v>11</v>
      </c>
      <c r="F7" s="26" t="s">
        <v>12</v>
      </c>
      <c r="G7" s="26"/>
      <c r="H7" s="27" t="s">
        <v>13</v>
      </c>
      <c r="I7" s="27"/>
      <c r="J7" s="27" t="s">
        <v>14</v>
      </c>
      <c r="K7" s="27"/>
      <c r="L7" s="27"/>
      <c r="M7" s="27"/>
      <c r="N7" s="27" t="s">
        <v>14</v>
      </c>
      <c r="O7" s="27" t="s">
        <v>15</v>
      </c>
      <c r="P7" s="29" t="s">
        <v>16</v>
      </c>
      <c r="Q7" s="27" t="s">
        <v>17</v>
      </c>
      <c r="R7" s="27"/>
      <c r="S7" s="31"/>
      <c r="T7" s="29" t="s">
        <v>40</v>
      </c>
      <c r="U7" s="29" t="s">
        <v>19</v>
      </c>
      <c r="V7" s="29" t="s">
        <v>20</v>
      </c>
      <c r="W7" s="29" t="s">
        <v>21</v>
      </c>
      <c r="X7" s="27" t="s">
        <v>22</v>
      </c>
      <c r="Y7" s="27" t="s">
        <v>23</v>
      </c>
      <c r="Z7" s="29" t="s">
        <v>24</v>
      </c>
      <c r="AA7" s="29" t="s">
        <v>41</v>
      </c>
      <c r="AB7" s="29" t="s">
        <v>26</v>
      </c>
      <c r="AC7" s="29" t="s">
        <v>27</v>
      </c>
      <c r="AD7" s="27" t="s">
        <v>28</v>
      </c>
    </row>
    <row r="8" s="13" customFormat="true" ht="14.4" hidden="false" customHeight="false" outlineLevel="0" collapsed="false">
      <c r="A8" s="21"/>
      <c r="B8" s="22"/>
      <c r="C8" s="23"/>
      <c r="D8" s="24"/>
      <c r="E8" s="25"/>
      <c r="F8" s="33" t="s">
        <v>29</v>
      </c>
      <c r="G8" s="34" t="s">
        <v>30</v>
      </c>
      <c r="H8" s="35" t="s">
        <v>29</v>
      </c>
      <c r="I8" s="36" t="s">
        <v>30</v>
      </c>
      <c r="J8" s="37" t="s">
        <v>31</v>
      </c>
      <c r="K8" s="38" t="s">
        <v>32</v>
      </c>
      <c r="L8" s="38" t="s">
        <v>33</v>
      </c>
      <c r="M8" s="34" t="s">
        <v>34</v>
      </c>
      <c r="N8" s="27"/>
      <c r="O8" s="27"/>
      <c r="P8" s="27"/>
      <c r="Q8" s="35" t="s">
        <v>31</v>
      </c>
      <c r="R8" s="34" t="s">
        <v>32</v>
      </c>
      <c r="S8" s="27" t="s">
        <v>35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13" customFormat="true" ht="22.5" hidden="false" customHeight="true" outlineLevel="0" collapsed="false">
      <c r="A9" s="39" t="n">
        <v>11111</v>
      </c>
      <c r="B9" s="60" t="s">
        <v>36</v>
      </c>
      <c r="C9" s="61" t="s">
        <v>42</v>
      </c>
      <c r="D9" s="42" t="str">
        <f aca="false">IF(C9="全日制","001",IF(C9="定時制","002",IF(C9="通信制","003",IF(C9="専攻科","004",IF(C9="高等課程","005","")))))</f>
        <v>001</v>
      </c>
      <c r="E9" s="43" t="n">
        <f aca="false">IF(F9="","",1)</f>
        <v>1</v>
      </c>
      <c r="F9" s="62" t="s">
        <v>43</v>
      </c>
      <c r="G9" s="61" t="s">
        <v>44</v>
      </c>
      <c r="H9" s="63" t="s">
        <v>45</v>
      </c>
      <c r="I9" s="64" t="s">
        <v>46</v>
      </c>
      <c r="J9" s="65" t="s">
        <v>47</v>
      </c>
      <c r="K9" s="48" t="n">
        <v>19</v>
      </c>
      <c r="L9" s="48" t="n">
        <v>4</v>
      </c>
      <c r="M9" s="61" t="n">
        <v>1</v>
      </c>
      <c r="N9" s="49"/>
      <c r="O9" s="66" t="s">
        <v>48</v>
      </c>
      <c r="P9" s="49"/>
      <c r="Q9" s="63" t="s">
        <v>49</v>
      </c>
      <c r="R9" s="61" t="n">
        <v>4</v>
      </c>
      <c r="S9" s="49"/>
      <c r="T9" s="66" t="n">
        <v>3</v>
      </c>
      <c r="U9" s="66" t="s">
        <v>50</v>
      </c>
      <c r="V9" s="49"/>
      <c r="W9" s="50" t="s">
        <v>51</v>
      </c>
      <c r="X9" s="67" t="n">
        <v>5000</v>
      </c>
      <c r="Y9" s="50"/>
      <c r="Z9" s="50" t="n">
        <v>4</v>
      </c>
      <c r="AA9" s="50" t="n">
        <v>0</v>
      </c>
      <c r="AB9" s="50" t="n">
        <v>0</v>
      </c>
      <c r="AC9" s="50" t="n">
        <v>2</v>
      </c>
      <c r="AD9" s="68" t="s">
        <v>52</v>
      </c>
    </row>
    <row r="10" s="13" customFormat="true" ht="22.5" hidden="false" customHeight="true" outlineLevel="0" collapsed="false">
      <c r="A10" s="39" t="n">
        <v>11111</v>
      </c>
      <c r="B10" s="60" t="s">
        <v>36</v>
      </c>
      <c r="C10" s="61" t="s">
        <v>42</v>
      </c>
      <c r="D10" s="42" t="str">
        <f aca="false">IF(C10="全日制","001",IF(C10="定時制","002",IF(C10="通信制","003",IF(C10="専攻科","004",IF(C10="高等課程","005","")))))</f>
        <v>001</v>
      </c>
      <c r="E10" s="43" t="n">
        <f aca="false">IF(F10="","",E9+1)</f>
        <v>2</v>
      </c>
      <c r="F10" s="62" t="s">
        <v>53</v>
      </c>
      <c r="G10" s="61" t="s">
        <v>54</v>
      </c>
      <c r="H10" s="63" t="s">
        <v>55</v>
      </c>
      <c r="I10" s="64" t="s">
        <v>56</v>
      </c>
      <c r="J10" s="65" t="s">
        <v>47</v>
      </c>
      <c r="K10" s="48" t="n">
        <v>19</v>
      </c>
      <c r="L10" s="48" t="n">
        <v>8</v>
      </c>
      <c r="M10" s="61" t="n">
        <v>1</v>
      </c>
      <c r="N10" s="49" t="str">
        <f aca="false">J10&amp;K10&amp;"年"&amp;L10&amp;"月"&amp;M10&amp;"日"</f>
        <v>平成19年8月1日</v>
      </c>
      <c r="O10" s="66" t="s">
        <v>57</v>
      </c>
      <c r="P10" s="49" t="n">
        <f aca="false">IF(O10="男",1,IF(O10="女",2,""))</f>
        <v>2</v>
      </c>
      <c r="Q10" s="63" t="s">
        <v>49</v>
      </c>
      <c r="R10" s="61" t="n">
        <v>3</v>
      </c>
      <c r="S10" s="49" t="str">
        <f aca="false">IF(Q10="平成",4,IF(Q10="昭和",3,""))&amp;R10</f>
        <v>3</v>
      </c>
      <c r="T10" s="50" t="n">
        <v>2</v>
      </c>
      <c r="U10" s="66" t="s">
        <v>58</v>
      </c>
      <c r="V10" s="49" t="n">
        <f aca="false">IF(U10="自宅",1,IF(U10="自宅外",2,""))</f>
        <v>2</v>
      </c>
      <c r="W10" s="50" t="s">
        <v>59</v>
      </c>
      <c r="X10" s="50"/>
      <c r="Y10" s="50" t="n">
        <v>6000</v>
      </c>
      <c r="Z10" s="50" t="n">
        <v>5</v>
      </c>
      <c r="AA10" s="50" t="n">
        <v>0</v>
      </c>
      <c r="AB10" s="50" t="n">
        <v>1</v>
      </c>
      <c r="AC10" s="50" t="n">
        <v>2</v>
      </c>
      <c r="AD10" s="68"/>
    </row>
    <row r="11" s="13" customFormat="true" ht="22.5" hidden="false" customHeight="true" outlineLevel="0" collapsed="false">
      <c r="A11" s="39" t="str">
        <f aca="false">IF(F11="","",$AD$2)</f>
        <v/>
      </c>
      <c r="B11" s="60" t="str">
        <f aca="false">IF(F11="","",$AD$3)</f>
        <v/>
      </c>
      <c r="C11" s="61"/>
      <c r="D11" s="42" t="str">
        <f aca="false">IF(C11="全日制","001",IF(C11="定時制","002",IF(C11="通信制","003",IF(C11="専攻科","004",IF(C11="高等課程","005","")))))</f>
        <v/>
      </c>
      <c r="E11" s="43" t="str">
        <f aca="false">IF(F11="","",E10+1)</f>
        <v/>
      </c>
      <c r="F11" s="62"/>
      <c r="G11" s="61"/>
      <c r="H11" s="63"/>
      <c r="I11" s="64"/>
      <c r="J11" s="65"/>
      <c r="K11" s="48"/>
      <c r="L11" s="48"/>
      <c r="M11" s="61"/>
      <c r="N11" s="49" t="str">
        <f aca="false">J11&amp;K11&amp;"年"&amp;L11&amp;"月"&amp;M11&amp;"日"</f>
        <v>年月日</v>
      </c>
      <c r="O11" s="50"/>
      <c r="P11" s="49" t="str">
        <f aca="false">IF(O11="男",1,IF(O11="女",2,""))</f>
        <v/>
      </c>
      <c r="Q11" s="63"/>
      <c r="R11" s="61"/>
      <c r="S11" s="49" t="str">
        <f aca="false">IF(Q11="平成",4,IF(Q11="昭和",3,""))&amp;R11</f>
        <v/>
      </c>
      <c r="T11" s="50"/>
      <c r="U11" s="50"/>
      <c r="V11" s="49" t="str">
        <f aca="false">IF(U11="自宅",1,IF(U11="自宅外",2,""))</f>
        <v/>
      </c>
      <c r="W11" s="50"/>
      <c r="X11" s="50"/>
      <c r="Y11" s="50"/>
      <c r="Z11" s="50"/>
      <c r="AA11" s="50"/>
      <c r="AB11" s="50"/>
      <c r="AC11" s="50"/>
      <c r="AD11" s="68"/>
    </row>
    <row r="12" s="13" customFormat="true" ht="22.5" hidden="false" customHeight="true" outlineLevel="0" collapsed="false">
      <c r="A12" s="39" t="str">
        <f aca="false">IF(F12="","",$AD$2)</f>
        <v/>
      </c>
      <c r="B12" s="60" t="str">
        <f aca="false">IF(F12="","",$AD$3)</f>
        <v/>
      </c>
      <c r="C12" s="61"/>
      <c r="D12" s="42" t="str">
        <f aca="false">IF(C12="全日制","001",IF(C12="定時制","002",IF(C12="通信制","003",IF(C12="専攻科","004",IF(C12="高等課程","005","")))))</f>
        <v/>
      </c>
      <c r="E12" s="43" t="str">
        <f aca="false">IF(F12="","",E11+1)</f>
        <v/>
      </c>
      <c r="F12" s="62"/>
      <c r="G12" s="61"/>
      <c r="H12" s="63"/>
      <c r="I12" s="64"/>
      <c r="J12" s="65"/>
      <c r="K12" s="48"/>
      <c r="L12" s="48"/>
      <c r="M12" s="61"/>
      <c r="N12" s="49" t="str">
        <f aca="false">J12&amp;K12&amp;"年"&amp;L12&amp;"月"&amp;M12&amp;"日"</f>
        <v>年月日</v>
      </c>
      <c r="O12" s="50"/>
      <c r="P12" s="49" t="str">
        <f aca="false">IF(O12="男",1,IF(O12="女",2,""))</f>
        <v/>
      </c>
      <c r="Q12" s="63"/>
      <c r="R12" s="61"/>
      <c r="S12" s="49" t="str">
        <f aca="false">IF(Q12="平成",4,IF(Q12="昭和",3,""))&amp;R12</f>
        <v/>
      </c>
      <c r="T12" s="50"/>
      <c r="U12" s="50"/>
      <c r="V12" s="49" t="str">
        <f aca="false">IF(U12="自宅",1,IF(U12="自宅外",2,""))</f>
        <v/>
      </c>
      <c r="W12" s="50"/>
      <c r="X12" s="50"/>
      <c r="Y12" s="50"/>
      <c r="Z12" s="50"/>
      <c r="AA12" s="50"/>
      <c r="AB12" s="50"/>
      <c r="AC12" s="50"/>
      <c r="AD12" s="68"/>
    </row>
    <row r="13" s="13" customFormat="true" ht="22.5" hidden="false" customHeight="true" outlineLevel="0" collapsed="false">
      <c r="A13" s="39" t="str">
        <f aca="false">IF(F13="","",$AD$2)</f>
        <v/>
      </c>
      <c r="B13" s="60" t="str">
        <f aca="false">IF(F13="","",$AD$3)</f>
        <v/>
      </c>
      <c r="C13" s="61"/>
      <c r="D13" s="42" t="str">
        <f aca="false">IF(C13="全日制","001",IF(C13="定時制","002",IF(C13="通信制","003",IF(C13="専攻科","004",IF(C13="高等課程","005","")))))</f>
        <v/>
      </c>
      <c r="E13" s="43" t="str">
        <f aca="false">IF(F13="","",E12+1)</f>
        <v/>
      </c>
      <c r="F13" s="62"/>
      <c r="G13" s="61"/>
      <c r="H13" s="63"/>
      <c r="I13" s="64"/>
      <c r="J13" s="65"/>
      <c r="K13" s="48"/>
      <c r="L13" s="48"/>
      <c r="M13" s="61"/>
      <c r="N13" s="49" t="str">
        <f aca="false">J13&amp;K13&amp;"年"&amp;L13&amp;"月"&amp;M13&amp;"日"</f>
        <v>年月日</v>
      </c>
      <c r="O13" s="50"/>
      <c r="P13" s="49" t="str">
        <f aca="false">IF(O13="男",1,IF(O13="女",2,""))</f>
        <v/>
      </c>
      <c r="Q13" s="63"/>
      <c r="R13" s="61"/>
      <c r="S13" s="49" t="str">
        <f aca="false">IF(Q13="平成",4,IF(Q13="昭和",3,""))&amp;R13</f>
        <v/>
      </c>
      <c r="T13" s="50"/>
      <c r="U13" s="50"/>
      <c r="V13" s="49" t="str">
        <f aca="false">IF(U13="自宅",1,IF(U13="自宅外",2,""))</f>
        <v/>
      </c>
      <c r="W13" s="50"/>
      <c r="X13" s="50"/>
      <c r="Y13" s="50"/>
      <c r="Z13" s="50"/>
      <c r="AA13" s="50"/>
      <c r="AB13" s="50"/>
      <c r="AC13" s="50"/>
      <c r="AD13" s="68"/>
    </row>
    <row r="14" s="13" customFormat="true" ht="22.5" hidden="false" customHeight="true" outlineLevel="0" collapsed="false">
      <c r="A14" s="39" t="str">
        <f aca="false">IF(F14="","",$AD$2)</f>
        <v/>
      </c>
      <c r="B14" s="60" t="str">
        <f aca="false">IF(F14="","",$AD$3)</f>
        <v/>
      </c>
      <c r="C14" s="61"/>
      <c r="D14" s="42" t="str">
        <f aca="false">IF(C14="全日制","001",IF(C14="定時制","002",IF(C14="通信制","003",IF(C14="専攻科","004",IF(C14="高等課程","005","")))))</f>
        <v/>
      </c>
      <c r="E14" s="43" t="str">
        <f aca="false">IF(F14="","",E13+1)</f>
        <v/>
      </c>
      <c r="F14" s="62"/>
      <c r="G14" s="61"/>
      <c r="H14" s="63"/>
      <c r="I14" s="64"/>
      <c r="J14" s="65"/>
      <c r="K14" s="48"/>
      <c r="L14" s="48"/>
      <c r="M14" s="61"/>
      <c r="N14" s="49" t="str">
        <f aca="false">J14&amp;K14&amp;"年"&amp;L14&amp;"月"&amp;M14&amp;"日"</f>
        <v>年月日</v>
      </c>
      <c r="O14" s="50"/>
      <c r="P14" s="49" t="str">
        <f aca="false">IF(O14="男",1,IF(O14="女",2,""))</f>
        <v/>
      </c>
      <c r="Q14" s="63"/>
      <c r="R14" s="61"/>
      <c r="S14" s="49" t="str">
        <f aca="false">IF(Q14="平成",4,IF(Q14="昭和",3,""))&amp;R14</f>
        <v/>
      </c>
      <c r="T14" s="50"/>
      <c r="U14" s="50"/>
      <c r="V14" s="49" t="str">
        <f aca="false">IF(U14="自宅",1,IF(U14="自宅外",2,""))</f>
        <v/>
      </c>
      <c r="W14" s="50"/>
      <c r="X14" s="50"/>
      <c r="Y14" s="50"/>
      <c r="Z14" s="50"/>
      <c r="AA14" s="50"/>
      <c r="AB14" s="50"/>
      <c r="AC14" s="50"/>
      <c r="AD14" s="68"/>
    </row>
    <row r="15" s="13" customFormat="true" ht="22.5" hidden="false" customHeight="true" outlineLevel="0" collapsed="false">
      <c r="A15" s="39" t="str">
        <f aca="false">IF(F15="","",$AD$2)</f>
        <v/>
      </c>
      <c r="B15" s="60" t="str">
        <f aca="false">IF(F15="","",$AD$3)</f>
        <v/>
      </c>
      <c r="C15" s="61"/>
      <c r="D15" s="42" t="str">
        <f aca="false">IF(C15="全日制","001",IF(C15="定時制","002",IF(C15="通信制","003",IF(C15="専攻科","004",IF(C15="高等課程","005","")))))</f>
        <v/>
      </c>
      <c r="E15" s="43" t="str">
        <f aca="false">IF(F15="","",E14+1)</f>
        <v/>
      </c>
      <c r="F15" s="62"/>
      <c r="G15" s="61"/>
      <c r="H15" s="63"/>
      <c r="I15" s="64"/>
      <c r="J15" s="65"/>
      <c r="K15" s="48"/>
      <c r="L15" s="48"/>
      <c r="M15" s="61"/>
      <c r="N15" s="49" t="str">
        <f aca="false">J15&amp;K15&amp;"年"&amp;L15&amp;"月"&amp;M15&amp;"日"</f>
        <v>年月日</v>
      </c>
      <c r="O15" s="50"/>
      <c r="P15" s="49" t="str">
        <f aca="false">IF(O15="男",1,IF(O15="女",2,""))</f>
        <v/>
      </c>
      <c r="Q15" s="63"/>
      <c r="R15" s="61"/>
      <c r="S15" s="49" t="str">
        <f aca="false">IF(Q15="平成",4,IF(Q15="昭和",3,""))&amp;R15</f>
        <v/>
      </c>
      <c r="T15" s="50"/>
      <c r="U15" s="50"/>
      <c r="V15" s="49" t="str">
        <f aca="false">IF(U15="自宅",1,IF(U15="自宅外",2,""))</f>
        <v/>
      </c>
      <c r="W15" s="50"/>
      <c r="X15" s="50"/>
      <c r="Y15" s="50"/>
      <c r="Z15" s="50"/>
      <c r="AA15" s="50"/>
      <c r="AB15" s="50"/>
      <c r="AC15" s="50"/>
      <c r="AD15" s="68"/>
    </row>
    <row r="16" s="13" customFormat="true" ht="22.5" hidden="false" customHeight="true" outlineLevel="0" collapsed="false">
      <c r="A16" s="39" t="str">
        <f aca="false">IF(F16="","",$AD$2)</f>
        <v/>
      </c>
      <c r="B16" s="60" t="str">
        <f aca="false">IF(F16="","",$AD$3)</f>
        <v/>
      </c>
      <c r="C16" s="61"/>
      <c r="D16" s="42" t="str">
        <f aca="false">IF(C16="全日制","001",IF(C16="定時制","002",IF(C16="通信制","003",IF(C16="専攻科","004",IF(C16="高等課程","005","")))))</f>
        <v/>
      </c>
      <c r="E16" s="43" t="str">
        <f aca="false">IF(F16="","",E15+1)</f>
        <v/>
      </c>
      <c r="F16" s="62"/>
      <c r="G16" s="61"/>
      <c r="H16" s="63"/>
      <c r="I16" s="64"/>
      <c r="J16" s="65"/>
      <c r="K16" s="48"/>
      <c r="L16" s="48"/>
      <c r="M16" s="61"/>
      <c r="N16" s="49" t="str">
        <f aca="false">J16&amp;K16&amp;"年"&amp;L16&amp;"月"&amp;M16&amp;"日"</f>
        <v>年月日</v>
      </c>
      <c r="O16" s="50"/>
      <c r="P16" s="49" t="str">
        <f aca="false">IF(O16="男",1,IF(O16="女",2,""))</f>
        <v/>
      </c>
      <c r="Q16" s="63"/>
      <c r="R16" s="61"/>
      <c r="S16" s="49" t="str">
        <f aca="false">IF(Q16="平成",4,IF(Q16="昭和",3,""))&amp;R16</f>
        <v/>
      </c>
      <c r="T16" s="50"/>
      <c r="U16" s="50"/>
      <c r="V16" s="49" t="str">
        <f aca="false">IF(U16="自宅",1,IF(U16="自宅外",2,""))</f>
        <v/>
      </c>
      <c r="W16" s="50"/>
      <c r="X16" s="50"/>
      <c r="Y16" s="50"/>
      <c r="Z16" s="50"/>
      <c r="AA16" s="50"/>
      <c r="AB16" s="50"/>
      <c r="AC16" s="50"/>
      <c r="AD16" s="68"/>
    </row>
    <row r="17" s="13" customFormat="true" ht="22.5" hidden="false" customHeight="true" outlineLevel="0" collapsed="false">
      <c r="A17" s="39" t="str">
        <f aca="false">IF(F17="","",$AD$2)</f>
        <v/>
      </c>
      <c r="B17" s="60" t="str">
        <f aca="false">IF(F17="","",$AD$3)</f>
        <v/>
      </c>
      <c r="C17" s="61"/>
      <c r="D17" s="42" t="str">
        <f aca="false">IF(C17="全日制","001",IF(C17="定時制","002",IF(C17="通信制","003",IF(C17="専攻科","004",IF(C17="高等課程","005","")))))</f>
        <v/>
      </c>
      <c r="E17" s="43" t="str">
        <f aca="false">IF(F17="","",E16+1)</f>
        <v/>
      </c>
      <c r="F17" s="62"/>
      <c r="G17" s="61"/>
      <c r="H17" s="63"/>
      <c r="I17" s="64"/>
      <c r="J17" s="65"/>
      <c r="K17" s="48"/>
      <c r="L17" s="48"/>
      <c r="M17" s="61"/>
      <c r="N17" s="49" t="str">
        <f aca="false">J17&amp;K17&amp;"年"&amp;L17&amp;"月"&amp;M17&amp;"日"</f>
        <v>年月日</v>
      </c>
      <c r="O17" s="50"/>
      <c r="P17" s="49" t="str">
        <f aca="false">IF(O17="男",1,IF(O17="女",2,""))</f>
        <v/>
      </c>
      <c r="Q17" s="63"/>
      <c r="R17" s="61"/>
      <c r="S17" s="49" t="str">
        <f aca="false">IF(Q17="平成",4,IF(Q17="昭和",3,""))&amp;R17</f>
        <v/>
      </c>
      <c r="T17" s="50"/>
      <c r="U17" s="50"/>
      <c r="V17" s="49" t="str">
        <f aca="false">IF(U17="自宅",1,IF(U17="自宅外",2,""))</f>
        <v/>
      </c>
      <c r="W17" s="50"/>
      <c r="X17" s="50"/>
      <c r="Y17" s="50"/>
      <c r="Z17" s="50"/>
      <c r="AA17" s="50"/>
      <c r="AB17" s="50"/>
      <c r="AC17" s="50"/>
      <c r="AD17" s="68"/>
    </row>
    <row r="18" s="13" customFormat="true" ht="22.5" hidden="false" customHeight="true" outlineLevel="0" collapsed="false">
      <c r="A18" s="39" t="str">
        <f aca="false">IF(F18="","",$AD$2)</f>
        <v/>
      </c>
      <c r="B18" s="60" t="str">
        <f aca="false">IF(F18="","",$AD$3)</f>
        <v/>
      </c>
      <c r="C18" s="61"/>
      <c r="D18" s="42" t="str">
        <f aca="false">IF(C18="全日制","001",IF(C18="定時制","002",IF(C18="通信制","003",IF(C18="専攻科","004",IF(C18="高等課程","005","")))))</f>
        <v/>
      </c>
      <c r="E18" s="43" t="str">
        <f aca="false">IF(F18="","",E17+1)</f>
        <v/>
      </c>
      <c r="F18" s="62"/>
      <c r="G18" s="61"/>
      <c r="H18" s="63"/>
      <c r="I18" s="64"/>
      <c r="J18" s="65"/>
      <c r="K18" s="48"/>
      <c r="L18" s="48"/>
      <c r="M18" s="61"/>
      <c r="N18" s="49" t="str">
        <f aca="false">J18&amp;K18&amp;"年"&amp;L18&amp;"月"&amp;M18&amp;"日"</f>
        <v>年月日</v>
      </c>
      <c r="O18" s="50"/>
      <c r="P18" s="49" t="str">
        <f aca="false">IF(O18="男",1,IF(O18="女",2,""))</f>
        <v/>
      </c>
      <c r="Q18" s="63"/>
      <c r="R18" s="61"/>
      <c r="S18" s="49" t="str">
        <f aca="false">IF(Q18="平成",4,IF(Q18="昭和",3,""))&amp;R18</f>
        <v/>
      </c>
      <c r="T18" s="50"/>
      <c r="U18" s="50"/>
      <c r="V18" s="49" t="str">
        <f aca="false">IF(U18="自宅",1,IF(U18="自宅外",2,""))</f>
        <v/>
      </c>
      <c r="W18" s="50"/>
      <c r="X18" s="50"/>
      <c r="Y18" s="50"/>
      <c r="Z18" s="50"/>
      <c r="AA18" s="50"/>
      <c r="AB18" s="50"/>
      <c r="AC18" s="50"/>
      <c r="AD18" s="68"/>
    </row>
    <row r="19" s="13" customFormat="true" ht="22.5" hidden="false" customHeight="true" outlineLevel="0" collapsed="false">
      <c r="A19" s="39" t="str">
        <f aca="false">IF(F19="","",$AD$2)</f>
        <v/>
      </c>
      <c r="B19" s="60" t="str">
        <f aca="false">IF(F19="","",$AD$3)</f>
        <v/>
      </c>
      <c r="C19" s="61"/>
      <c r="D19" s="42" t="str">
        <f aca="false">IF(C19="全日制","001",IF(C19="定時制","002",IF(C19="通信制","003",IF(C19="専攻科","004",IF(C19="高等課程","005","")))))</f>
        <v/>
      </c>
      <c r="E19" s="43" t="str">
        <f aca="false">IF(F19="","",E18+1)</f>
        <v/>
      </c>
      <c r="F19" s="62"/>
      <c r="G19" s="61"/>
      <c r="H19" s="63"/>
      <c r="I19" s="64"/>
      <c r="J19" s="65"/>
      <c r="K19" s="48"/>
      <c r="L19" s="48"/>
      <c r="M19" s="61"/>
      <c r="N19" s="49" t="str">
        <f aca="false">J19&amp;K19&amp;"年"&amp;L19&amp;"月"&amp;M19&amp;"日"</f>
        <v>年月日</v>
      </c>
      <c r="O19" s="50"/>
      <c r="P19" s="49" t="str">
        <f aca="false">IF(O19="男",1,IF(O19="女",2,""))</f>
        <v/>
      </c>
      <c r="Q19" s="63"/>
      <c r="R19" s="61"/>
      <c r="S19" s="49" t="str">
        <f aca="false">IF(Q19="平成",4,IF(Q19="昭和",3,""))&amp;R19</f>
        <v/>
      </c>
      <c r="T19" s="50"/>
      <c r="U19" s="50"/>
      <c r="V19" s="49" t="str">
        <f aca="false">IF(U19="自宅",1,IF(U19="自宅外",2,""))</f>
        <v/>
      </c>
      <c r="W19" s="50"/>
      <c r="X19" s="50"/>
      <c r="Y19" s="50"/>
      <c r="Z19" s="50"/>
      <c r="AA19" s="50"/>
      <c r="AB19" s="50"/>
      <c r="AC19" s="50"/>
      <c r="AD19" s="68"/>
    </row>
    <row r="20" s="13" customFormat="true" ht="22.5" hidden="false" customHeight="true" outlineLevel="0" collapsed="false">
      <c r="A20" s="39" t="str">
        <f aca="false">IF(F20="","",$AD$2)</f>
        <v/>
      </c>
      <c r="B20" s="60" t="str">
        <f aca="false">IF(F20="","",$AD$3)</f>
        <v/>
      </c>
      <c r="C20" s="61"/>
      <c r="D20" s="42" t="str">
        <f aca="false">IF(C20="全日制","001",IF(C20="定時制","002",IF(C20="通信制","003",IF(C20="専攻科","004",IF(C20="高等課程","005","")))))</f>
        <v/>
      </c>
      <c r="E20" s="43" t="str">
        <f aca="false">IF(F20="","",E19+1)</f>
        <v/>
      </c>
      <c r="F20" s="62"/>
      <c r="G20" s="61"/>
      <c r="H20" s="63"/>
      <c r="I20" s="64"/>
      <c r="J20" s="65"/>
      <c r="K20" s="48"/>
      <c r="L20" s="48"/>
      <c r="M20" s="61"/>
      <c r="N20" s="49" t="str">
        <f aca="false">J20&amp;K20&amp;"年"&amp;L20&amp;"月"&amp;M20&amp;"日"</f>
        <v>年月日</v>
      </c>
      <c r="O20" s="50"/>
      <c r="P20" s="49" t="str">
        <f aca="false">IF(O20="男",1,IF(O20="女",2,""))</f>
        <v/>
      </c>
      <c r="Q20" s="63"/>
      <c r="R20" s="61"/>
      <c r="S20" s="49" t="str">
        <f aca="false">IF(Q20="平成",4,IF(Q20="昭和",3,""))&amp;R20</f>
        <v/>
      </c>
      <c r="T20" s="50"/>
      <c r="U20" s="50"/>
      <c r="V20" s="49" t="str">
        <f aca="false">IF(U20="自宅",1,IF(U20="自宅外",2,""))</f>
        <v/>
      </c>
      <c r="W20" s="50"/>
      <c r="X20" s="50"/>
      <c r="Y20" s="50"/>
      <c r="Z20" s="50"/>
      <c r="AA20" s="50"/>
      <c r="AB20" s="50"/>
      <c r="AC20" s="50"/>
      <c r="AD20" s="68"/>
    </row>
    <row r="21" s="13" customFormat="true" ht="22.5" hidden="false" customHeight="true" outlineLevel="0" collapsed="false">
      <c r="A21" s="39" t="str">
        <f aca="false">IF(F21="","",$AD$2)</f>
        <v/>
      </c>
      <c r="B21" s="60" t="str">
        <f aca="false">IF(F21="","",$AD$3)</f>
        <v/>
      </c>
      <c r="C21" s="61"/>
      <c r="D21" s="42" t="str">
        <f aca="false">IF(C21="全日制","001",IF(C21="定時制","002",IF(C21="通信制","003",IF(C21="専攻科","004",IF(C21="高等課程","005","")))))</f>
        <v/>
      </c>
      <c r="E21" s="43" t="str">
        <f aca="false">IF(F21="","",E20+1)</f>
        <v/>
      </c>
      <c r="F21" s="62"/>
      <c r="G21" s="61"/>
      <c r="H21" s="63"/>
      <c r="I21" s="64"/>
      <c r="J21" s="65"/>
      <c r="K21" s="48"/>
      <c r="L21" s="48"/>
      <c r="M21" s="61"/>
      <c r="N21" s="49" t="str">
        <f aca="false">J21&amp;K21&amp;"年"&amp;L21&amp;"月"&amp;M21&amp;"日"</f>
        <v>年月日</v>
      </c>
      <c r="O21" s="50"/>
      <c r="P21" s="49" t="str">
        <f aca="false">IF(O21="男",1,IF(O21="女",2,""))</f>
        <v/>
      </c>
      <c r="Q21" s="63"/>
      <c r="R21" s="61"/>
      <c r="S21" s="49" t="str">
        <f aca="false">IF(Q21="平成",4,IF(Q21="昭和",3,""))&amp;R21</f>
        <v/>
      </c>
      <c r="T21" s="50"/>
      <c r="U21" s="50"/>
      <c r="V21" s="49" t="str">
        <f aca="false">IF(U21="自宅",1,IF(U21="自宅外",2,""))</f>
        <v/>
      </c>
      <c r="W21" s="50"/>
      <c r="X21" s="50"/>
      <c r="Y21" s="50"/>
      <c r="Z21" s="50"/>
      <c r="AA21" s="50"/>
      <c r="AB21" s="50"/>
      <c r="AC21" s="50"/>
      <c r="AD21" s="68"/>
    </row>
    <row r="22" s="13" customFormat="true" ht="22.5" hidden="false" customHeight="true" outlineLevel="0" collapsed="false">
      <c r="A22" s="39" t="str">
        <f aca="false">IF(F22="","",$AD$2)</f>
        <v/>
      </c>
      <c r="B22" s="60" t="str">
        <f aca="false">IF(F22="","",$AD$3)</f>
        <v/>
      </c>
      <c r="C22" s="61"/>
      <c r="D22" s="42" t="str">
        <f aca="false">IF(C22="全日制","001",IF(C22="定時制","002",IF(C22="通信制","003",IF(C22="専攻科","004",IF(C22="高等課程","005","")))))</f>
        <v/>
      </c>
      <c r="E22" s="43" t="str">
        <f aca="false">IF(F22="","",E21+1)</f>
        <v/>
      </c>
      <c r="F22" s="62"/>
      <c r="G22" s="61"/>
      <c r="H22" s="63"/>
      <c r="I22" s="64"/>
      <c r="J22" s="65"/>
      <c r="K22" s="48"/>
      <c r="L22" s="48"/>
      <c r="M22" s="61"/>
      <c r="N22" s="49" t="str">
        <f aca="false">J22&amp;K22&amp;"年"&amp;L22&amp;"月"&amp;M22&amp;"日"</f>
        <v>年月日</v>
      </c>
      <c r="O22" s="50"/>
      <c r="P22" s="49" t="str">
        <f aca="false">IF(O22="男",1,IF(O22="女",2,""))</f>
        <v/>
      </c>
      <c r="Q22" s="63"/>
      <c r="R22" s="61"/>
      <c r="S22" s="49" t="str">
        <f aca="false">IF(Q22="平成",4,IF(Q22="昭和",3,""))&amp;R22</f>
        <v/>
      </c>
      <c r="T22" s="50"/>
      <c r="U22" s="50"/>
      <c r="V22" s="49" t="str">
        <f aca="false">IF(U22="自宅",1,IF(U22="自宅外",2,""))</f>
        <v/>
      </c>
      <c r="W22" s="50"/>
      <c r="X22" s="50"/>
      <c r="Y22" s="50"/>
      <c r="Z22" s="50"/>
      <c r="AA22" s="50"/>
      <c r="AB22" s="50"/>
      <c r="AC22" s="50"/>
      <c r="AD22" s="68"/>
    </row>
    <row r="23" s="13" customFormat="true" ht="22.5" hidden="false" customHeight="true" outlineLevel="0" collapsed="false">
      <c r="A23" s="39" t="str">
        <f aca="false">IF(F23="","",$AD$2)</f>
        <v/>
      </c>
      <c r="B23" s="60" t="str">
        <f aca="false">IF(F23="","",$AD$3)</f>
        <v/>
      </c>
      <c r="C23" s="61"/>
      <c r="D23" s="42" t="str">
        <f aca="false">IF(C23="全日制","001",IF(C23="定時制","002",IF(C23="通信制","003",IF(C23="専攻科","004",IF(C23="高等課程","005","")))))</f>
        <v/>
      </c>
      <c r="E23" s="43" t="str">
        <f aca="false">IF(F23="","",E22+1)</f>
        <v/>
      </c>
      <c r="F23" s="62"/>
      <c r="G23" s="61"/>
      <c r="H23" s="63"/>
      <c r="I23" s="64"/>
      <c r="J23" s="65"/>
      <c r="K23" s="48"/>
      <c r="L23" s="48"/>
      <c r="M23" s="61"/>
      <c r="N23" s="49" t="str">
        <f aca="false">J23&amp;K23&amp;"年"&amp;L23&amp;"月"&amp;M23&amp;"日"</f>
        <v>年月日</v>
      </c>
      <c r="O23" s="50"/>
      <c r="P23" s="49" t="str">
        <f aca="false">IF(O23="男",1,IF(O23="女",2,""))</f>
        <v/>
      </c>
      <c r="Q23" s="63"/>
      <c r="R23" s="61"/>
      <c r="S23" s="49" t="str">
        <f aca="false">IF(Q23="平成",4,IF(Q23="昭和",3,""))&amp;R23</f>
        <v/>
      </c>
      <c r="T23" s="50"/>
      <c r="U23" s="50"/>
      <c r="V23" s="49" t="str">
        <f aca="false">IF(U23="自宅",1,IF(U23="自宅外",2,""))</f>
        <v/>
      </c>
      <c r="W23" s="50"/>
      <c r="X23" s="50"/>
      <c r="Y23" s="50"/>
      <c r="Z23" s="50"/>
      <c r="AA23" s="50"/>
      <c r="AB23" s="50"/>
      <c r="AC23" s="50"/>
      <c r="AD23" s="68"/>
    </row>
    <row r="24" s="13" customFormat="true" ht="22.5" hidden="false" customHeight="true" outlineLevel="0" collapsed="false">
      <c r="A24" s="39" t="str">
        <f aca="false">IF(F24="","",$AD$2)</f>
        <v/>
      </c>
      <c r="B24" s="60" t="str">
        <f aca="false">IF(F24="","",$AD$3)</f>
        <v/>
      </c>
      <c r="C24" s="61"/>
      <c r="D24" s="42" t="str">
        <f aca="false">IF(C24="全日制","001",IF(C24="定時制","002",IF(C24="通信制","003",IF(C24="専攻科","004",IF(C24="高等課程","005","")))))</f>
        <v/>
      </c>
      <c r="E24" s="43" t="str">
        <f aca="false">IF(F24="","",E23+1)</f>
        <v/>
      </c>
      <c r="F24" s="62"/>
      <c r="G24" s="61"/>
      <c r="H24" s="63"/>
      <c r="I24" s="64"/>
      <c r="J24" s="65"/>
      <c r="K24" s="48"/>
      <c r="L24" s="48"/>
      <c r="M24" s="61"/>
      <c r="N24" s="49" t="str">
        <f aca="false">J24&amp;K24&amp;"年"&amp;L24&amp;"月"&amp;M24&amp;"日"</f>
        <v>年月日</v>
      </c>
      <c r="O24" s="50"/>
      <c r="P24" s="49" t="str">
        <f aca="false">IF(O24="男",1,IF(O24="女",2,""))</f>
        <v/>
      </c>
      <c r="Q24" s="63"/>
      <c r="R24" s="61"/>
      <c r="S24" s="49" t="str">
        <f aca="false">IF(Q24="平成",4,IF(Q24="昭和",3,""))&amp;R24</f>
        <v/>
      </c>
      <c r="T24" s="50"/>
      <c r="U24" s="50"/>
      <c r="V24" s="49" t="str">
        <f aca="false">IF(U24="自宅",1,IF(U24="自宅外",2,""))</f>
        <v/>
      </c>
      <c r="W24" s="50"/>
      <c r="X24" s="50"/>
      <c r="Y24" s="50"/>
      <c r="Z24" s="50"/>
      <c r="AA24" s="50"/>
      <c r="AB24" s="50"/>
      <c r="AC24" s="50"/>
      <c r="AD24" s="68"/>
    </row>
    <row r="25" s="13" customFormat="true" ht="22.5" hidden="false" customHeight="true" outlineLevel="0" collapsed="false">
      <c r="A25" s="39" t="str">
        <f aca="false">IF(F25="","",$AD$2)</f>
        <v/>
      </c>
      <c r="B25" s="60" t="str">
        <f aca="false">IF(F25="","",$AD$3)</f>
        <v/>
      </c>
      <c r="C25" s="61"/>
      <c r="D25" s="42" t="str">
        <f aca="false">IF(C25="全日制","001",IF(C25="定時制","002",IF(C25="通信制","003",IF(C25="専攻科","004",IF(C25="高等課程","005","")))))</f>
        <v/>
      </c>
      <c r="E25" s="43" t="str">
        <f aca="false">IF(F25="","",E24+1)</f>
        <v/>
      </c>
      <c r="F25" s="62"/>
      <c r="G25" s="61"/>
      <c r="H25" s="63"/>
      <c r="I25" s="64"/>
      <c r="J25" s="65"/>
      <c r="K25" s="48"/>
      <c r="L25" s="48"/>
      <c r="M25" s="61"/>
      <c r="N25" s="49" t="str">
        <f aca="false">J25&amp;K25&amp;"年"&amp;L25&amp;"月"&amp;M25&amp;"日"</f>
        <v>年月日</v>
      </c>
      <c r="O25" s="50"/>
      <c r="P25" s="49" t="str">
        <f aca="false">IF(O25="男",1,IF(O25="女",2,""))</f>
        <v/>
      </c>
      <c r="Q25" s="63"/>
      <c r="R25" s="61"/>
      <c r="S25" s="49" t="str">
        <f aca="false">IF(Q25="平成",4,IF(Q25="昭和",3,""))&amp;R25</f>
        <v/>
      </c>
      <c r="T25" s="50"/>
      <c r="U25" s="50"/>
      <c r="V25" s="49" t="str">
        <f aca="false">IF(U25="自宅",1,IF(U25="自宅外",2,""))</f>
        <v/>
      </c>
      <c r="W25" s="50"/>
      <c r="X25" s="50"/>
      <c r="Y25" s="50"/>
      <c r="Z25" s="50"/>
      <c r="AA25" s="50"/>
      <c r="AB25" s="50"/>
      <c r="AC25" s="50"/>
      <c r="AD25" s="68"/>
    </row>
    <row r="26" s="13" customFormat="true" ht="22.5" hidden="false" customHeight="true" outlineLevel="0" collapsed="false">
      <c r="A26" s="39" t="str">
        <f aca="false">IF(F26="","",$AD$2)</f>
        <v/>
      </c>
      <c r="B26" s="60" t="str">
        <f aca="false">IF(F26="","",$AD$3)</f>
        <v/>
      </c>
      <c r="C26" s="61"/>
      <c r="D26" s="42" t="str">
        <f aca="false">IF(C26="全日制","001",IF(C26="定時制","002",IF(C26="通信制","003",IF(C26="専攻科","004",IF(C26="高等課程","005","")))))</f>
        <v/>
      </c>
      <c r="E26" s="43" t="str">
        <f aca="false">IF(F26="","",E25+1)</f>
        <v/>
      </c>
      <c r="F26" s="62"/>
      <c r="G26" s="61"/>
      <c r="H26" s="63"/>
      <c r="I26" s="64"/>
      <c r="J26" s="65"/>
      <c r="K26" s="48"/>
      <c r="L26" s="48"/>
      <c r="M26" s="61"/>
      <c r="N26" s="49" t="str">
        <f aca="false">J26&amp;K26&amp;"年"&amp;L26&amp;"月"&amp;M26&amp;"日"</f>
        <v>年月日</v>
      </c>
      <c r="O26" s="50"/>
      <c r="P26" s="49" t="str">
        <f aca="false">IF(O26="男",1,IF(O26="女",2,""))</f>
        <v/>
      </c>
      <c r="Q26" s="63"/>
      <c r="R26" s="61"/>
      <c r="S26" s="49" t="str">
        <f aca="false">IF(Q26="平成",4,IF(Q26="昭和",3,""))&amp;R26</f>
        <v/>
      </c>
      <c r="T26" s="50"/>
      <c r="U26" s="50"/>
      <c r="V26" s="49" t="str">
        <f aca="false">IF(U26="自宅",1,IF(U26="自宅外",2,""))</f>
        <v/>
      </c>
      <c r="W26" s="50"/>
      <c r="X26" s="50"/>
      <c r="Y26" s="50"/>
      <c r="Z26" s="50"/>
      <c r="AA26" s="50"/>
      <c r="AB26" s="50"/>
      <c r="AC26" s="50"/>
      <c r="AD26" s="68"/>
    </row>
    <row r="27" s="13" customFormat="true" ht="22.5" hidden="false" customHeight="true" outlineLevel="0" collapsed="false">
      <c r="A27" s="39" t="str">
        <f aca="false">IF(F27="","",$AD$2)</f>
        <v/>
      </c>
      <c r="B27" s="60" t="str">
        <f aca="false">IF(F27="","",$AD$3)</f>
        <v/>
      </c>
      <c r="C27" s="61"/>
      <c r="D27" s="42" t="str">
        <f aca="false">IF(C27="全日制","001",IF(C27="定時制","002",IF(C27="通信制","003",IF(C27="専攻科","004",IF(C27="高等課程","005","")))))</f>
        <v/>
      </c>
      <c r="E27" s="43" t="str">
        <f aca="false">IF(F27="","",E26+1)</f>
        <v/>
      </c>
      <c r="F27" s="62"/>
      <c r="G27" s="61"/>
      <c r="H27" s="63"/>
      <c r="I27" s="64"/>
      <c r="J27" s="65"/>
      <c r="K27" s="48"/>
      <c r="L27" s="48"/>
      <c r="M27" s="61"/>
      <c r="N27" s="49" t="str">
        <f aca="false">J27&amp;K27&amp;"年"&amp;L27&amp;"月"&amp;M27&amp;"日"</f>
        <v>年月日</v>
      </c>
      <c r="O27" s="50"/>
      <c r="P27" s="49" t="str">
        <f aca="false">IF(O27="男",1,IF(O27="女",2,""))</f>
        <v/>
      </c>
      <c r="Q27" s="63"/>
      <c r="R27" s="61"/>
      <c r="S27" s="49" t="str">
        <f aca="false">IF(Q27="平成",4,IF(Q27="昭和",3,""))&amp;R27</f>
        <v/>
      </c>
      <c r="T27" s="50"/>
      <c r="U27" s="50"/>
      <c r="V27" s="49" t="str">
        <f aca="false">IF(U27="自宅",1,IF(U27="自宅外",2,""))</f>
        <v/>
      </c>
      <c r="W27" s="50"/>
      <c r="X27" s="50"/>
      <c r="Y27" s="50"/>
      <c r="Z27" s="50"/>
      <c r="AA27" s="50"/>
      <c r="AB27" s="50"/>
      <c r="AC27" s="50"/>
      <c r="AD27" s="68"/>
    </row>
    <row r="28" s="13" customFormat="true" ht="22.5" hidden="false" customHeight="true" outlineLevel="0" collapsed="false">
      <c r="A28" s="39" t="str">
        <f aca="false">IF(F28="","",$AD$2)</f>
        <v/>
      </c>
      <c r="B28" s="60" t="str">
        <f aca="false">IF(F28="","",$AD$3)</f>
        <v/>
      </c>
      <c r="C28" s="61"/>
      <c r="D28" s="42" t="str">
        <f aca="false">IF(C28="全日制","001",IF(C28="定時制","002",IF(C28="通信制","003",IF(C28="専攻科","004",IF(C28="高等課程","005","")))))</f>
        <v/>
      </c>
      <c r="E28" s="43" t="str">
        <f aca="false">IF(F28="","",E27+1)</f>
        <v/>
      </c>
      <c r="F28" s="62"/>
      <c r="G28" s="61"/>
      <c r="H28" s="63"/>
      <c r="I28" s="64"/>
      <c r="J28" s="65"/>
      <c r="K28" s="48"/>
      <c r="L28" s="48"/>
      <c r="M28" s="61"/>
      <c r="N28" s="49" t="str">
        <f aca="false">J28&amp;K28&amp;"年"&amp;L28&amp;"月"&amp;M28&amp;"日"</f>
        <v>年月日</v>
      </c>
      <c r="O28" s="50"/>
      <c r="P28" s="49" t="str">
        <f aca="false">IF(O28="男",1,IF(O28="女",2,""))</f>
        <v/>
      </c>
      <c r="Q28" s="63"/>
      <c r="R28" s="61"/>
      <c r="S28" s="49" t="str">
        <f aca="false">IF(Q28="平成",4,IF(Q28="昭和",3,""))&amp;R28</f>
        <v/>
      </c>
      <c r="T28" s="50"/>
      <c r="U28" s="50"/>
      <c r="V28" s="49" t="str">
        <f aca="false">IF(U28="自宅",1,IF(U28="自宅外",2,""))</f>
        <v/>
      </c>
      <c r="W28" s="50"/>
      <c r="X28" s="50"/>
      <c r="Y28" s="50"/>
      <c r="Z28" s="50"/>
      <c r="AA28" s="50"/>
      <c r="AB28" s="50"/>
      <c r="AC28" s="50"/>
      <c r="AD28" s="68"/>
    </row>
    <row r="29" s="13" customFormat="true" ht="22.5" hidden="false" customHeight="true" outlineLevel="0" collapsed="false">
      <c r="A29" s="39" t="str">
        <f aca="false">IF(F29="","",$AD$2)</f>
        <v/>
      </c>
      <c r="B29" s="60" t="str">
        <f aca="false">IF(F29="","",$AD$3)</f>
        <v/>
      </c>
      <c r="C29" s="61"/>
      <c r="D29" s="42" t="str">
        <f aca="false">IF(C29="全日制","001",IF(C29="定時制","002",IF(C29="通信制","003",IF(C29="専攻科","004",IF(C29="高等課程","005","")))))</f>
        <v/>
      </c>
      <c r="E29" s="43" t="str">
        <f aca="false">IF(F29="","",E28+1)</f>
        <v/>
      </c>
      <c r="F29" s="62"/>
      <c r="G29" s="61"/>
      <c r="H29" s="63"/>
      <c r="I29" s="64"/>
      <c r="J29" s="65"/>
      <c r="K29" s="48"/>
      <c r="L29" s="48"/>
      <c r="M29" s="61"/>
      <c r="N29" s="49" t="str">
        <f aca="false">J29&amp;K29&amp;"年"&amp;L29&amp;"月"&amp;M29&amp;"日"</f>
        <v>年月日</v>
      </c>
      <c r="O29" s="50"/>
      <c r="P29" s="49" t="str">
        <f aca="false">IF(O29="男",1,IF(O29="女",2,""))</f>
        <v/>
      </c>
      <c r="Q29" s="63"/>
      <c r="R29" s="61"/>
      <c r="S29" s="49" t="str">
        <f aca="false">IF(Q29="平成",4,IF(Q29="昭和",3,""))&amp;R29</f>
        <v/>
      </c>
      <c r="T29" s="50"/>
      <c r="U29" s="50"/>
      <c r="V29" s="49" t="str">
        <f aca="false">IF(U29="自宅",1,IF(U29="自宅外",2,""))</f>
        <v/>
      </c>
      <c r="W29" s="50"/>
      <c r="X29" s="50"/>
      <c r="Y29" s="50"/>
      <c r="Z29" s="50"/>
      <c r="AA29" s="50"/>
      <c r="AB29" s="50"/>
      <c r="AC29" s="50"/>
      <c r="AD29" s="68"/>
    </row>
    <row r="30" s="13" customFormat="true" ht="22.5" hidden="false" customHeight="true" outlineLevel="0" collapsed="false">
      <c r="A30" s="39" t="str">
        <f aca="false">IF(F30="","",$AD$2)</f>
        <v/>
      </c>
      <c r="B30" s="60" t="str">
        <f aca="false">IF(F30="","",$AD$3)</f>
        <v/>
      </c>
      <c r="C30" s="61"/>
      <c r="D30" s="42" t="str">
        <f aca="false">IF(C30="全日制","001",IF(C30="定時制","002",IF(C30="通信制","003",IF(C30="専攻科","004",IF(C30="高等課程","005","")))))</f>
        <v/>
      </c>
      <c r="E30" s="43" t="str">
        <f aca="false">IF(F30="","",E29+1)</f>
        <v/>
      </c>
      <c r="F30" s="62"/>
      <c r="G30" s="61"/>
      <c r="H30" s="63"/>
      <c r="I30" s="64"/>
      <c r="J30" s="65"/>
      <c r="K30" s="48"/>
      <c r="L30" s="48"/>
      <c r="M30" s="61"/>
      <c r="N30" s="49" t="str">
        <f aca="false">J30&amp;K30&amp;"年"&amp;L30&amp;"月"&amp;M30&amp;"日"</f>
        <v>年月日</v>
      </c>
      <c r="O30" s="50"/>
      <c r="P30" s="49" t="str">
        <f aca="false">IF(O30="男",1,IF(O30="女",2,""))</f>
        <v/>
      </c>
      <c r="Q30" s="63"/>
      <c r="R30" s="61"/>
      <c r="S30" s="49" t="str">
        <f aca="false">IF(Q30="平成",4,IF(Q30="昭和",3,""))&amp;R30</f>
        <v/>
      </c>
      <c r="T30" s="50"/>
      <c r="U30" s="50"/>
      <c r="V30" s="49" t="str">
        <f aca="false">IF(U30="自宅",1,IF(U30="自宅外",2,""))</f>
        <v/>
      </c>
      <c r="W30" s="50"/>
      <c r="X30" s="50"/>
      <c r="Y30" s="50"/>
      <c r="Z30" s="50"/>
      <c r="AA30" s="50"/>
      <c r="AB30" s="50"/>
      <c r="AC30" s="50"/>
      <c r="AD30" s="68"/>
    </row>
    <row r="31" s="13" customFormat="true" ht="22.5" hidden="false" customHeight="true" outlineLevel="0" collapsed="false">
      <c r="A31" s="39" t="str">
        <f aca="false">IF(F31="","",$AD$2)</f>
        <v/>
      </c>
      <c r="B31" s="60" t="str">
        <f aca="false">IF(F31="","",$AD$3)</f>
        <v/>
      </c>
      <c r="C31" s="61"/>
      <c r="D31" s="42" t="str">
        <f aca="false">IF(C31="全日制","001",IF(C31="定時制","002",IF(C31="通信制","003",IF(C31="専攻科","004",IF(C31="高等課程","005","")))))</f>
        <v/>
      </c>
      <c r="E31" s="43" t="str">
        <f aca="false">IF(F31="","",E30+1)</f>
        <v/>
      </c>
      <c r="F31" s="62"/>
      <c r="G31" s="61"/>
      <c r="H31" s="63"/>
      <c r="I31" s="64"/>
      <c r="J31" s="65"/>
      <c r="K31" s="48"/>
      <c r="L31" s="48"/>
      <c r="M31" s="61"/>
      <c r="N31" s="49" t="str">
        <f aca="false">J31&amp;K31&amp;"年"&amp;L31&amp;"月"&amp;M31&amp;"日"</f>
        <v>年月日</v>
      </c>
      <c r="O31" s="50"/>
      <c r="P31" s="49" t="str">
        <f aca="false">IF(O31="男",1,IF(O31="女",2,""))</f>
        <v/>
      </c>
      <c r="Q31" s="63"/>
      <c r="R31" s="61"/>
      <c r="S31" s="49" t="str">
        <f aca="false">IF(Q31="平成",4,IF(Q31="昭和",3,""))&amp;R31</f>
        <v/>
      </c>
      <c r="T31" s="50"/>
      <c r="U31" s="50"/>
      <c r="V31" s="49" t="str">
        <f aca="false">IF(U31="自宅",1,IF(U31="自宅外",2,""))</f>
        <v/>
      </c>
      <c r="W31" s="50"/>
      <c r="X31" s="50"/>
      <c r="Y31" s="50"/>
      <c r="Z31" s="50"/>
      <c r="AA31" s="50"/>
      <c r="AB31" s="50"/>
      <c r="AC31" s="50"/>
      <c r="AD31" s="68"/>
    </row>
    <row r="32" s="13" customFormat="true" ht="22.5" hidden="false" customHeight="true" outlineLevel="0" collapsed="false">
      <c r="A32" s="39" t="str">
        <f aca="false">IF(F32="","",$AD$2)</f>
        <v/>
      </c>
      <c r="B32" s="60" t="str">
        <f aca="false">IF(F32="","",$AD$3)</f>
        <v/>
      </c>
      <c r="C32" s="61"/>
      <c r="D32" s="42" t="str">
        <f aca="false">IF(C32="全日制","001",IF(C32="定時制","002",IF(C32="通信制","003",IF(C32="専攻科","004",IF(C32="高等課程","005","")))))</f>
        <v/>
      </c>
      <c r="E32" s="43" t="str">
        <f aca="false">IF(F32="","",E31+1)</f>
        <v/>
      </c>
      <c r="F32" s="62"/>
      <c r="G32" s="61"/>
      <c r="H32" s="63"/>
      <c r="I32" s="64"/>
      <c r="J32" s="65"/>
      <c r="K32" s="48"/>
      <c r="L32" s="48"/>
      <c r="M32" s="61"/>
      <c r="N32" s="49" t="str">
        <f aca="false">J32&amp;K32&amp;"年"&amp;L32&amp;"月"&amp;M32&amp;"日"</f>
        <v>年月日</v>
      </c>
      <c r="O32" s="50"/>
      <c r="P32" s="49" t="str">
        <f aca="false">IF(O32="男",1,IF(O32="女",2,""))</f>
        <v/>
      </c>
      <c r="Q32" s="63"/>
      <c r="R32" s="61"/>
      <c r="S32" s="49" t="str">
        <f aca="false">IF(Q32="平成",4,IF(Q32="昭和",3,""))&amp;R32</f>
        <v/>
      </c>
      <c r="T32" s="50"/>
      <c r="U32" s="50"/>
      <c r="V32" s="49" t="str">
        <f aca="false">IF(U32="自宅",1,IF(U32="自宅外",2,""))</f>
        <v/>
      </c>
      <c r="W32" s="50"/>
      <c r="X32" s="50"/>
      <c r="Y32" s="50"/>
      <c r="Z32" s="50"/>
      <c r="AA32" s="50"/>
      <c r="AB32" s="50"/>
      <c r="AC32" s="50"/>
      <c r="AD32" s="68"/>
    </row>
    <row r="33" s="13" customFormat="true" ht="22.5" hidden="false" customHeight="true" outlineLevel="0" collapsed="false">
      <c r="A33" s="39" t="str">
        <f aca="false">IF(F33="","",$AD$2)</f>
        <v/>
      </c>
      <c r="B33" s="60" t="str">
        <f aca="false">IF(F33="","",$AD$3)</f>
        <v/>
      </c>
      <c r="C33" s="61"/>
      <c r="D33" s="42" t="str">
        <f aca="false">IF(C33="全日制","001",IF(C33="定時制","002",IF(C33="通信制","003",IF(C33="専攻科","004",IF(C33="高等課程","005","")))))</f>
        <v/>
      </c>
      <c r="E33" s="43" t="str">
        <f aca="false">IF(F33="","",E32+1)</f>
        <v/>
      </c>
      <c r="F33" s="62"/>
      <c r="G33" s="61"/>
      <c r="H33" s="63"/>
      <c r="I33" s="64"/>
      <c r="J33" s="65"/>
      <c r="K33" s="48"/>
      <c r="L33" s="48"/>
      <c r="M33" s="61"/>
      <c r="N33" s="49" t="str">
        <f aca="false">J33&amp;K33&amp;"年"&amp;L33&amp;"月"&amp;M33&amp;"日"</f>
        <v>年月日</v>
      </c>
      <c r="O33" s="50"/>
      <c r="P33" s="49" t="str">
        <f aca="false">IF(O33="男",1,IF(O33="女",2,""))</f>
        <v/>
      </c>
      <c r="Q33" s="63"/>
      <c r="R33" s="61"/>
      <c r="S33" s="49" t="str">
        <f aca="false">IF(Q33="平成",4,IF(Q33="昭和",3,""))&amp;R33</f>
        <v/>
      </c>
      <c r="T33" s="50"/>
      <c r="U33" s="50"/>
      <c r="V33" s="49" t="str">
        <f aca="false">IF(U33="自宅",1,IF(U33="自宅外",2,""))</f>
        <v/>
      </c>
      <c r="W33" s="50"/>
      <c r="X33" s="50"/>
      <c r="Y33" s="50"/>
      <c r="Z33" s="50"/>
      <c r="AA33" s="50"/>
      <c r="AB33" s="50"/>
      <c r="AC33" s="50"/>
      <c r="AD33" s="68"/>
    </row>
    <row r="34" s="13" customFormat="true" ht="22.5" hidden="false" customHeight="true" outlineLevel="0" collapsed="false">
      <c r="A34" s="39" t="str">
        <f aca="false">IF(F34="","",$AD$2)</f>
        <v/>
      </c>
      <c r="B34" s="60" t="str">
        <f aca="false">IF(F34="","",$AD$3)</f>
        <v/>
      </c>
      <c r="C34" s="61"/>
      <c r="D34" s="42" t="str">
        <f aca="false">IF(C34="全日制","001",IF(C34="定時制","002",IF(C34="通信制","003",IF(C34="専攻科","004",IF(C34="高等課程","005","")))))</f>
        <v/>
      </c>
      <c r="E34" s="43" t="str">
        <f aca="false">IF(F34="","",E33+1)</f>
        <v/>
      </c>
      <c r="F34" s="62"/>
      <c r="G34" s="61"/>
      <c r="H34" s="63"/>
      <c r="I34" s="64"/>
      <c r="J34" s="65"/>
      <c r="K34" s="48"/>
      <c r="L34" s="48"/>
      <c r="M34" s="61"/>
      <c r="N34" s="49" t="str">
        <f aca="false">J34&amp;K34&amp;"年"&amp;L34&amp;"月"&amp;M34&amp;"日"</f>
        <v>年月日</v>
      </c>
      <c r="O34" s="50"/>
      <c r="P34" s="49" t="str">
        <f aca="false">IF(O34="男",1,IF(O34="女",2,""))</f>
        <v/>
      </c>
      <c r="Q34" s="63"/>
      <c r="R34" s="61"/>
      <c r="S34" s="49" t="str">
        <f aca="false">IF(Q34="平成",4,IF(Q34="昭和",3,""))&amp;R34</f>
        <v/>
      </c>
      <c r="T34" s="50"/>
      <c r="U34" s="50"/>
      <c r="V34" s="49" t="str">
        <f aca="false">IF(U34="自宅",1,IF(U34="自宅外",2,""))</f>
        <v/>
      </c>
      <c r="W34" s="50"/>
      <c r="X34" s="50"/>
      <c r="Y34" s="50"/>
      <c r="Z34" s="50"/>
      <c r="AA34" s="50"/>
      <c r="AB34" s="50"/>
      <c r="AC34" s="50"/>
      <c r="AD34" s="68"/>
    </row>
    <row r="35" s="13" customFormat="true" ht="22.5" hidden="false" customHeight="true" outlineLevel="0" collapsed="false">
      <c r="A35" s="39" t="str">
        <f aca="false">IF(F35="","",$AD$2)</f>
        <v/>
      </c>
      <c r="B35" s="60" t="str">
        <f aca="false">IF(F35="","",$AD$3)</f>
        <v/>
      </c>
      <c r="C35" s="61"/>
      <c r="D35" s="42" t="str">
        <f aca="false">IF(C35="全日制","001",IF(C35="定時制","002",IF(C35="通信制","003",IF(C35="専攻科","004",IF(C35="高等課程","005","")))))</f>
        <v/>
      </c>
      <c r="E35" s="43" t="str">
        <f aca="false">IF(F35="","",E34+1)</f>
        <v/>
      </c>
      <c r="F35" s="62"/>
      <c r="G35" s="61"/>
      <c r="H35" s="63"/>
      <c r="I35" s="64"/>
      <c r="J35" s="65"/>
      <c r="K35" s="48"/>
      <c r="L35" s="48"/>
      <c r="M35" s="61"/>
      <c r="N35" s="49" t="str">
        <f aca="false">J35&amp;K35&amp;"年"&amp;L35&amp;"月"&amp;M35&amp;"日"</f>
        <v>年月日</v>
      </c>
      <c r="O35" s="50"/>
      <c r="P35" s="49" t="str">
        <f aca="false">IF(O35="男",1,IF(O35="女",2,""))</f>
        <v/>
      </c>
      <c r="Q35" s="63"/>
      <c r="R35" s="61"/>
      <c r="S35" s="49" t="str">
        <f aca="false">IF(Q35="平成",4,IF(Q35="昭和",3,""))&amp;R35</f>
        <v/>
      </c>
      <c r="T35" s="50"/>
      <c r="U35" s="50"/>
      <c r="V35" s="49" t="str">
        <f aca="false">IF(U35="自宅",1,IF(U35="自宅外",2,""))</f>
        <v/>
      </c>
      <c r="W35" s="50"/>
      <c r="X35" s="50"/>
      <c r="Y35" s="50"/>
      <c r="Z35" s="50"/>
      <c r="AA35" s="50"/>
      <c r="AB35" s="50"/>
      <c r="AC35" s="50"/>
      <c r="AD35" s="68"/>
    </row>
    <row r="36" s="13" customFormat="true" ht="22.5" hidden="false" customHeight="true" outlineLevel="0" collapsed="false">
      <c r="A36" s="39" t="str">
        <f aca="false">IF(F36="","",$AD$2)</f>
        <v/>
      </c>
      <c r="B36" s="60" t="str">
        <f aca="false">IF(F36="","",$AD$3)</f>
        <v/>
      </c>
      <c r="C36" s="61"/>
      <c r="D36" s="42" t="str">
        <f aca="false">IF(C36="全日制","001",IF(C36="定時制","002",IF(C36="通信制","003",IF(C36="専攻科","004",IF(C36="高等課程","005","")))))</f>
        <v/>
      </c>
      <c r="E36" s="43" t="str">
        <f aca="false">IF(F36="","",E35+1)</f>
        <v/>
      </c>
      <c r="F36" s="62"/>
      <c r="G36" s="61"/>
      <c r="H36" s="63"/>
      <c r="I36" s="64"/>
      <c r="J36" s="65"/>
      <c r="K36" s="48"/>
      <c r="L36" s="48"/>
      <c r="M36" s="61"/>
      <c r="N36" s="49" t="str">
        <f aca="false">J36&amp;K36&amp;"年"&amp;L36&amp;"月"&amp;M36&amp;"日"</f>
        <v>年月日</v>
      </c>
      <c r="O36" s="50"/>
      <c r="P36" s="49" t="str">
        <f aca="false">IF(O36="男",1,IF(O36="女",2,""))</f>
        <v/>
      </c>
      <c r="Q36" s="63"/>
      <c r="R36" s="61"/>
      <c r="S36" s="49" t="str">
        <f aca="false">IF(Q36="平成",4,IF(Q36="昭和",3,""))&amp;R36</f>
        <v/>
      </c>
      <c r="T36" s="50"/>
      <c r="U36" s="50"/>
      <c r="V36" s="49" t="str">
        <f aca="false">IF(U36="自宅",1,IF(U36="自宅外",2,""))</f>
        <v/>
      </c>
      <c r="W36" s="50"/>
      <c r="X36" s="50"/>
      <c r="Y36" s="50"/>
      <c r="Z36" s="50"/>
      <c r="AA36" s="50"/>
      <c r="AB36" s="50"/>
      <c r="AC36" s="50"/>
      <c r="AD36" s="68"/>
    </row>
    <row r="37" s="13" customFormat="true" ht="22.5" hidden="false" customHeight="true" outlineLevel="0" collapsed="false">
      <c r="A37" s="39" t="str">
        <f aca="false">IF(F37="","",$AD$2)</f>
        <v/>
      </c>
      <c r="B37" s="60" t="str">
        <f aca="false">IF(F37="","",$AD$3)</f>
        <v/>
      </c>
      <c r="C37" s="61"/>
      <c r="D37" s="42" t="str">
        <f aca="false">IF(C37="全日制","001",IF(C37="定時制","002",IF(C37="通信制","003",IF(C37="専攻科","004",IF(C37="高等課程","005","")))))</f>
        <v/>
      </c>
      <c r="E37" s="43" t="str">
        <f aca="false">IF(F37="","",E36+1)</f>
        <v/>
      </c>
      <c r="F37" s="62"/>
      <c r="G37" s="61"/>
      <c r="H37" s="63"/>
      <c r="I37" s="64"/>
      <c r="J37" s="65"/>
      <c r="K37" s="48"/>
      <c r="L37" s="48"/>
      <c r="M37" s="61"/>
      <c r="N37" s="49" t="str">
        <f aca="false">J37&amp;K37&amp;"年"&amp;L37&amp;"月"&amp;M37&amp;"日"</f>
        <v>年月日</v>
      </c>
      <c r="O37" s="50"/>
      <c r="P37" s="49" t="str">
        <f aca="false">IF(O37="男",1,IF(O37="女",2,""))</f>
        <v/>
      </c>
      <c r="Q37" s="63"/>
      <c r="R37" s="61"/>
      <c r="S37" s="49" t="str">
        <f aca="false">IF(Q37="平成",4,IF(Q37="昭和",3,""))&amp;R37</f>
        <v/>
      </c>
      <c r="T37" s="50"/>
      <c r="U37" s="50"/>
      <c r="V37" s="49" t="str">
        <f aca="false">IF(U37="自宅",1,IF(U37="自宅外",2,""))</f>
        <v/>
      </c>
      <c r="W37" s="50"/>
      <c r="X37" s="50"/>
      <c r="Y37" s="50"/>
      <c r="Z37" s="50"/>
      <c r="AA37" s="50"/>
      <c r="AB37" s="50"/>
      <c r="AC37" s="50"/>
      <c r="AD37" s="68"/>
    </row>
    <row r="38" s="13" customFormat="true" ht="22.5" hidden="false" customHeight="true" outlineLevel="0" collapsed="false">
      <c r="A38" s="39" t="str">
        <f aca="false">IF(F38="","",$AD$2)</f>
        <v/>
      </c>
      <c r="B38" s="60" t="str">
        <f aca="false">IF(F38="","",$AD$3)</f>
        <v/>
      </c>
      <c r="C38" s="61"/>
      <c r="D38" s="42" t="str">
        <f aca="false">IF(C38="全日制","001",IF(C38="定時制","002",IF(C38="通信制","003",IF(C38="専攻科","004",IF(C38="高等課程","005","")))))</f>
        <v/>
      </c>
      <c r="E38" s="43" t="str">
        <f aca="false">IF(F38="","",E37+1)</f>
        <v/>
      </c>
      <c r="F38" s="62"/>
      <c r="G38" s="61"/>
      <c r="H38" s="63"/>
      <c r="I38" s="64"/>
      <c r="J38" s="65"/>
      <c r="K38" s="48"/>
      <c r="L38" s="48"/>
      <c r="M38" s="61"/>
      <c r="N38" s="49" t="str">
        <f aca="false">J38&amp;K38&amp;"年"&amp;L38&amp;"月"&amp;M38&amp;"日"</f>
        <v>年月日</v>
      </c>
      <c r="O38" s="50"/>
      <c r="P38" s="49" t="str">
        <f aca="false">IF(O38="男",1,IF(O38="女",2,""))</f>
        <v/>
      </c>
      <c r="Q38" s="63"/>
      <c r="R38" s="61"/>
      <c r="S38" s="49" t="str">
        <f aca="false">IF(Q38="平成",4,IF(Q38="昭和",3,""))&amp;R38</f>
        <v/>
      </c>
      <c r="T38" s="50"/>
      <c r="U38" s="50"/>
      <c r="V38" s="49" t="str">
        <f aca="false">IF(U38="自宅",1,IF(U38="自宅外",2,""))</f>
        <v/>
      </c>
      <c r="W38" s="50"/>
      <c r="X38" s="50"/>
      <c r="Y38" s="50"/>
      <c r="Z38" s="50"/>
      <c r="AA38" s="50"/>
      <c r="AB38" s="50"/>
      <c r="AC38" s="50"/>
      <c r="AD38" s="68"/>
    </row>
  </sheetData>
  <mergeCells count="28">
    <mergeCell ref="A1:AD1"/>
    <mergeCell ref="AB2:AC2"/>
    <mergeCell ref="AB3:AC3"/>
    <mergeCell ref="AB4:AC4"/>
    <mergeCell ref="AB5:AC5"/>
    <mergeCell ref="A7:A8"/>
    <mergeCell ref="B7:B8"/>
    <mergeCell ref="C7:C8"/>
    <mergeCell ref="D7:D8"/>
    <mergeCell ref="E7:E8"/>
    <mergeCell ref="F7:G7"/>
    <mergeCell ref="H7:I7"/>
    <mergeCell ref="J7:M7"/>
    <mergeCell ref="N7:N8"/>
    <mergeCell ref="O7:O8"/>
    <mergeCell ref="P7:P8"/>
    <mergeCell ref="Q7:R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conditionalFormatting sqref="E9:E38 A6:B65536">
    <cfRule type="cellIs" priority="2" operator="equal" aboveAverage="0" equalAverage="0" bottom="0" percent="0" rank="0" text="" dxfId="2">
      <formula>0</formula>
    </cfRule>
  </conditionalFormatting>
  <conditionalFormatting sqref="A1:B4 A5">
    <cfRule type="cellIs" priority="3" operator="equal" aboveAverage="0" equalAverage="0" bottom="0" percent="0" rank="0" text="" dxfId="3">
      <formula>0</formula>
    </cfRule>
  </conditionalFormatting>
  <dataValidations count="20">
    <dataValidation allowBlank="true" errorStyle="stop" operator="between" showDropDown="false" showErrorMessage="true" showInputMessage="false" sqref="AD4:AD5" type="none">
      <formula1>0</formula1>
      <formula2>0</formula2>
    </dataValidation>
    <dataValidation allowBlank="true" errorStyle="stop" operator="between" prompt="申請者の姓と名の間は１文字スペースを入れてください。" promptTitle="申請者の氏名を入力します" showDropDown="false" showErrorMessage="true" showInputMessage="true" sqref="F39:G1038" type="none">
      <formula1>0</formula1>
      <formula2>0</formula2>
    </dataValidation>
    <dataValidation allowBlank="true" errorStyle="stop" operator="between" prompt="申請者氏名の姓と名の間は１文字スペースを入れてください。" promptTitle="申請者氏名のﾌﾘｶﾞﾅを入力します" showDropDown="false" showErrorMessage="true" showInputMessage="true" sqref="H39:I1038" type="none">
      <formula1>0</formula1>
      <formula2>0</formula2>
    </dataValidation>
    <dataValidation allowBlank="true" error="入力は２桁までです。" errorStyle="stop" errorTitle="入力値に不備があります" operator="between" prompt="入力は２桁までです。" promptTitle="申請者の生年を入力してください。" showDropDown="false" showErrorMessage="true" showInputMessage="true" sqref="K39:K1038" type="textLength">
      <formula1>1</formula1>
      <formula2>2</formula2>
    </dataValidation>
    <dataValidation allowBlank="true" error="入力は２桁までです。" errorStyle="stop" errorTitle="入力値に不備があります。" operator="between" prompt="入力は２桁までです。" promptTitle="入学年度の年を入力します。" showDropDown="false" showErrorMessage="true" showInputMessage="true" sqref="R39:R1038" type="textLength">
      <formula1>1</formula1>
      <formula2>2</formula2>
    </dataValidation>
    <dataValidation allowBlank="true" errorStyle="stop" operator="between" prompt="願書の数字を転記します。" promptTitle="世帯の収入額を入力してください。" showDropDown="false" showErrorMessage="true" showInputMessage="true" sqref="X39:X1038" type="none">
      <formula1>0</formula1>
      <formula2>0</formula2>
    </dataValidation>
    <dataValidation allowBlank="true" errorStyle="stop" operator="between" prompt="願書の数字を転記します。" promptTitle="世帯の所得額を入力します。" showDropDown="false" showErrorMessage="true" showInputMessage="true" sqref="Y39:Y1038" type="none">
      <formula1>0</formula1>
      <formula2>0</formula2>
    </dataValidation>
    <dataValidation allowBlank="true" errorStyle="stop" operator="between" prompt="願書の数字を転記します。" promptTitle="世帯の人数を入力します。" showDropDown="false" showErrorMessage="true" showInputMessage="true" sqref="Z39:Z1038" type="none">
      <formula1>0</formula1>
      <formula2>0</formula2>
    </dataValidation>
    <dataValidation allowBlank="true" errorStyle="stop" operator="between" prompt="願書の数字を転記します。" promptTitle="母子家庭児童数を入力します。" showDropDown="false" showErrorMessage="true" showInputMessage="true" sqref="AA39:AA1038" type="none">
      <formula1>0</formula1>
      <formula2>0</formula2>
    </dataValidation>
    <dataValidation allowBlank="true" errorStyle="stop" operator="between" prompt="願書の数字を転記します。" promptTitle="障害者数を入力します。" showDropDown="false" showErrorMessage="true" showInputMessage="true" sqref="AB39:AB1038" type="none">
      <formula1>0</formula1>
      <formula2>0</formula2>
    </dataValidation>
    <dataValidation allowBlank="true" errorStyle="stop" operator="between" prompt="願書の数字を転記します。" promptTitle="就労者数を入力します。" showDropDown="false" showErrorMessage="true" showInputMessage="true" sqref="AC39:AC1038" type="none">
      <formula1>0</formula1>
      <formula2>0</formula2>
    </dataValidation>
    <dataValidation allowBlank="true" errorStyle="stop" operator="between" prompt="通学区分をリストから選択して入力してください。" promptTitle="通学区分を入力します。" showDropDown="false" showErrorMessage="true" showInputMessage="true" sqref="U39:U1038" type="list">
      <formula1>"自宅,自宅外"</formula1>
      <formula2>0</formula2>
    </dataValidation>
    <dataValidation allowBlank="true" errorStyle="stop" operator="between" prompt="データはリストから選択してください。" promptTitle="入学年度の暦を入力します" showDropDown="false" showErrorMessage="true" showInputMessage="true" sqref="Q39:Q1038" type="list">
      <formula1>"平成,昭和"</formula1>
      <formula2>0</formula2>
    </dataValidation>
    <dataValidation allowBlank="true" errorStyle="stop" operator="between" prompt="学部課程名は、リストから選んでください。" promptTitle="学部課程名を選択します" showDropDown="false" showErrorMessage="true" showInputMessage="true" sqref="C39:C1038" type="list">
      <formula1>"全日制,定時制,通信制,専攻科,高等課程"</formula1>
      <formula2>0</formula2>
    </dataValidation>
    <dataValidation allowBlank="true" errorStyle="stop" operator="between" prompt="希望貸与月額をリストから選択してください。" promptTitle="希望貸与月額を入力します" showDropDown="false" showErrorMessage="true" showInputMessage="true" sqref="W39:W1038" type="list">
      <formula1>"A,B,C"</formula1>
      <formula2>0</formula2>
    </dataValidation>
    <dataValidation allowBlank="true" errorStyle="stop" operator="between" prompt="該当する数字を、リストから選択します。（１年未満の端数は切り上げ）" promptTitle="残り修業年数を入力します" showDropDown="false" showErrorMessage="true" showInputMessage="true" sqref="T39:T1038" type="list">
      <formula1>"1,2,3,4,5,6"</formula1>
      <formula2>0</formula2>
    </dataValidation>
    <dataValidation allowBlank="true" errorStyle="stop" operator="between" prompt="該当する性別をリストから選んでください。" promptTitle="性別を入力します" showDropDown="false" showErrorMessage="true" showInputMessage="true" sqref="O39:O1038" type="list">
      <formula1>"男,女"</formula1>
      <formula2>0</formula2>
    </dataValidation>
    <dataValidation allowBlank="true" errorStyle="stop" operator="between" prompt="該当する数字をリストから選んでください。" promptTitle="申請者の生日を入力します" showDropDown="false" showErrorMessage="true" showInputMessage="true" sqref="M39:M1038" type="list">
      <formula1>"1,2,3,4,5,6,7,8,9,10,11,12,13,14,15,16,17,18,19,20,21,22,23,24,25,26,27,28,29,30,31"</formula1>
      <formula2>0</formula2>
    </dataValidation>
    <dataValidation allowBlank="true" errorStyle="stop" operator="between" prompt="リストから該当する数字を選んでください。" promptTitle="申請者の生月を入力します。" showDropDown="false" showErrorMessage="true" showInputMessage="true" sqref="L39:L1038" type="list">
      <formula1>"1,2,3,4,5,6,7,8,9,10,11,12"</formula1>
      <formula2>0</formula2>
    </dataValidation>
    <dataValidation allowBlank="true" errorStyle="stop" operator="between" prompt="昭和か平成をリストから選択します。" promptTitle="申請者の生年歴を入力してください" showDropDown="false" showErrorMessage="true" showInputMessage="true" sqref="J39:J1038" type="list">
      <formula1>"平成,昭和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4513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69" width="11.77"/>
    <col collapsed="false" customWidth="true" hidden="false" outlineLevel="0" max="2" min="2" style="0" width="40.22"/>
  </cols>
  <sheetData>
    <row r="1" customFormat="false" ht="13.2" hidden="false" customHeight="false" outlineLevel="0" collapsed="false">
      <c r="A1" s="70" t="s">
        <v>60</v>
      </c>
      <c r="B1" s="70" t="s">
        <v>8</v>
      </c>
    </row>
    <row r="2" customFormat="false" ht="13.2" hidden="false" customHeight="false" outlineLevel="0" collapsed="false">
      <c r="A2" s="71" t="n">
        <v>15514</v>
      </c>
      <c r="B2" s="72" t="s">
        <v>61</v>
      </c>
    </row>
    <row r="3" customFormat="false" ht="13.2" hidden="false" customHeight="false" outlineLevel="0" collapsed="false">
      <c r="A3" s="71" t="n">
        <v>15515</v>
      </c>
      <c r="B3" s="72" t="s">
        <v>62</v>
      </c>
    </row>
    <row r="4" customFormat="false" ht="13.2" hidden="false" customHeight="false" outlineLevel="0" collapsed="false">
      <c r="A4" s="71" t="n">
        <v>15516</v>
      </c>
      <c r="B4" s="72" t="s">
        <v>63</v>
      </c>
    </row>
    <row r="5" customFormat="false" ht="13.2" hidden="false" customHeight="false" outlineLevel="0" collapsed="false">
      <c r="A5" s="71" t="n">
        <v>15517</v>
      </c>
      <c r="B5" s="72" t="s">
        <v>64</v>
      </c>
    </row>
    <row r="6" customFormat="false" ht="13.2" hidden="false" customHeight="false" outlineLevel="0" collapsed="false">
      <c r="A6" s="71" t="n">
        <v>15518</v>
      </c>
      <c r="B6" s="72" t="s">
        <v>65</v>
      </c>
    </row>
    <row r="7" customFormat="false" ht="13.2" hidden="false" customHeight="false" outlineLevel="0" collapsed="false">
      <c r="A7" s="71" t="n">
        <v>15523</v>
      </c>
      <c r="B7" s="72" t="s">
        <v>66</v>
      </c>
    </row>
    <row r="8" customFormat="false" ht="13.2" hidden="false" customHeight="false" outlineLevel="0" collapsed="false">
      <c r="A8" s="71" t="n">
        <v>15524</v>
      </c>
      <c r="B8" s="72" t="s">
        <v>67</v>
      </c>
    </row>
    <row r="9" customFormat="false" ht="13.2" hidden="false" customHeight="false" outlineLevel="0" collapsed="false">
      <c r="A9" s="71" t="n">
        <v>15525</v>
      </c>
      <c r="B9" s="72" t="s">
        <v>68</v>
      </c>
    </row>
    <row r="10" customFormat="false" ht="13.2" hidden="false" customHeight="false" outlineLevel="0" collapsed="false">
      <c r="A10" s="71" t="n">
        <v>15526</v>
      </c>
      <c r="B10" s="72" t="s">
        <v>69</v>
      </c>
    </row>
    <row r="11" customFormat="false" ht="13.2" hidden="false" customHeight="false" outlineLevel="0" collapsed="false">
      <c r="A11" s="71" t="n">
        <v>15527</v>
      </c>
      <c r="B11" s="72" t="s">
        <v>70</v>
      </c>
    </row>
    <row r="12" customFormat="false" ht="13.2" hidden="false" customHeight="false" outlineLevel="0" collapsed="false">
      <c r="A12" s="71" t="n">
        <v>15528</v>
      </c>
      <c r="B12" s="72" t="s">
        <v>71</v>
      </c>
    </row>
    <row r="13" customFormat="false" ht="13.2" hidden="false" customHeight="false" outlineLevel="0" collapsed="false">
      <c r="A13" s="71" t="n">
        <v>15529</v>
      </c>
      <c r="B13" s="72" t="s">
        <v>72</v>
      </c>
    </row>
    <row r="14" customFormat="false" ht="13.2" hidden="false" customHeight="false" outlineLevel="0" collapsed="false">
      <c r="A14" s="71" t="n">
        <v>15531</v>
      </c>
      <c r="B14" s="72" t="s">
        <v>73</v>
      </c>
    </row>
    <row r="15" customFormat="false" ht="13.2" hidden="false" customHeight="false" outlineLevel="0" collapsed="false">
      <c r="A15" s="71" t="n">
        <v>15532</v>
      </c>
      <c r="B15" s="72" t="s">
        <v>74</v>
      </c>
    </row>
    <row r="16" customFormat="false" ht="13.2" hidden="false" customHeight="false" outlineLevel="0" collapsed="false">
      <c r="A16" s="71" t="n">
        <v>15533</v>
      </c>
      <c r="B16" s="72" t="s">
        <v>75</v>
      </c>
    </row>
    <row r="17" customFormat="false" ht="13.2" hidden="false" customHeight="false" outlineLevel="0" collapsed="false">
      <c r="A17" s="71" t="n">
        <v>15534</v>
      </c>
      <c r="B17" s="72" t="s">
        <v>76</v>
      </c>
    </row>
    <row r="18" customFormat="false" ht="13.2" hidden="false" customHeight="false" outlineLevel="0" collapsed="false">
      <c r="A18" s="71" t="n">
        <v>15535</v>
      </c>
      <c r="B18" s="72" t="s">
        <v>77</v>
      </c>
    </row>
    <row r="19" customFormat="false" ht="13.2" hidden="false" customHeight="false" outlineLevel="0" collapsed="false">
      <c r="A19" s="71" t="n">
        <v>15536</v>
      </c>
      <c r="B19" s="72" t="s">
        <v>78</v>
      </c>
    </row>
    <row r="20" customFormat="false" ht="13.2" hidden="false" customHeight="false" outlineLevel="0" collapsed="false">
      <c r="A20" s="71" t="n">
        <v>15537</v>
      </c>
      <c r="B20" s="72" t="s">
        <v>79</v>
      </c>
    </row>
    <row r="21" customFormat="false" ht="13.2" hidden="false" customHeight="false" outlineLevel="0" collapsed="false">
      <c r="A21" s="71" t="n">
        <v>15538</v>
      </c>
      <c r="B21" s="72" t="s">
        <v>80</v>
      </c>
    </row>
    <row r="22" customFormat="false" ht="13.2" hidden="false" customHeight="false" outlineLevel="0" collapsed="false">
      <c r="A22" s="71" t="n">
        <v>15539</v>
      </c>
      <c r="B22" s="72" t="s">
        <v>81</v>
      </c>
    </row>
    <row r="23" customFormat="false" ht="13.2" hidden="false" customHeight="false" outlineLevel="0" collapsed="false">
      <c r="A23" s="71" t="n">
        <v>15540</v>
      </c>
      <c r="B23" s="72" t="s">
        <v>82</v>
      </c>
    </row>
    <row r="24" customFormat="false" ht="13.2" hidden="false" customHeight="false" outlineLevel="0" collapsed="false">
      <c r="A24" s="71" t="n">
        <v>15541</v>
      </c>
      <c r="B24" s="72" t="s">
        <v>83</v>
      </c>
    </row>
    <row r="25" customFormat="false" ht="13.2" hidden="false" customHeight="false" outlineLevel="0" collapsed="false">
      <c r="A25" s="71" t="n">
        <v>15542</v>
      </c>
      <c r="B25" s="72" t="s">
        <v>84</v>
      </c>
    </row>
    <row r="26" customFormat="false" ht="13.2" hidden="false" customHeight="false" outlineLevel="0" collapsed="false">
      <c r="A26" s="71" t="n">
        <v>15544</v>
      </c>
      <c r="B26" s="72" t="s">
        <v>85</v>
      </c>
    </row>
    <row r="27" customFormat="false" ht="13.2" hidden="false" customHeight="false" outlineLevel="0" collapsed="false">
      <c r="A27" s="71" t="n">
        <v>15545</v>
      </c>
      <c r="B27" s="72" t="s">
        <v>86</v>
      </c>
    </row>
    <row r="28" customFormat="false" ht="13.2" hidden="false" customHeight="false" outlineLevel="0" collapsed="false">
      <c r="A28" s="71" t="n">
        <v>15546</v>
      </c>
      <c r="B28" s="72" t="s">
        <v>87</v>
      </c>
    </row>
    <row r="29" customFormat="false" ht="13.2" hidden="false" customHeight="false" outlineLevel="0" collapsed="false">
      <c r="A29" s="71" t="n">
        <v>15547</v>
      </c>
      <c r="B29" s="72" t="s">
        <v>88</v>
      </c>
    </row>
    <row r="30" customFormat="false" ht="13.2" hidden="false" customHeight="false" outlineLevel="0" collapsed="false">
      <c r="A30" s="71" t="n">
        <v>15548</v>
      </c>
      <c r="B30" s="72" t="s">
        <v>89</v>
      </c>
    </row>
    <row r="31" customFormat="false" ht="13.2" hidden="false" customHeight="false" outlineLevel="0" collapsed="false">
      <c r="A31" s="71" t="n">
        <v>15549</v>
      </c>
      <c r="B31" s="72" t="s">
        <v>90</v>
      </c>
    </row>
    <row r="32" customFormat="false" ht="13.2" hidden="false" customHeight="false" outlineLevel="0" collapsed="false">
      <c r="A32" s="71" t="n">
        <v>15550</v>
      </c>
      <c r="B32" s="72" t="s">
        <v>91</v>
      </c>
    </row>
    <row r="33" customFormat="false" ht="13.2" hidden="false" customHeight="false" outlineLevel="0" collapsed="false">
      <c r="A33" s="71" t="n">
        <v>15551</v>
      </c>
      <c r="B33" s="72" t="s">
        <v>92</v>
      </c>
    </row>
    <row r="34" customFormat="false" ht="13.2" hidden="false" customHeight="false" outlineLevel="0" collapsed="false">
      <c r="A34" s="71" t="n">
        <v>15552</v>
      </c>
      <c r="B34" s="72" t="s">
        <v>93</v>
      </c>
    </row>
    <row r="35" customFormat="false" ht="13.2" hidden="false" customHeight="false" outlineLevel="0" collapsed="false">
      <c r="A35" s="71" t="n">
        <v>15554</v>
      </c>
      <c r="B35" s="72" t="s">
        <v>94</v>
      </c>
    </row>
    <row r="36" customFormat="false" ht="13.2" hidden="false" customHeight="false" outlineLevel="0" collapsed="false">
      <c r="A36" s="71" t="n">
        <v>15555</v>
      </c>
      <c r="B36" s="72" t="s">
        <v>95</v>
      </c>
    </row>
    <row r="37" customFormat="false" ht="13.2" hidden="false" customHeight="false" outlineLevel="0" collapsed="false">
      <c r="A37" s="71" t="n">
        <v>15556</v>
      </c>
      <c r="B37" s="72" t="s">
        <v>96</v>
      </c>
    </row>
    <row r="38" customFormat="false" ht="13.2" hidden="false" customHeight="false" outlineLevel="0" collapsed="false">
      <c r="A38" s="71" t="n">
        <v>15557</v>
      </c>
      <c r="B38" s="72" t="s">
        <v>97</v>
      </c>
    </row>
    <row r="39" customFormat="false" ht="13.2" hidden="false" customHeight="false" outlineLevel="0" collapsed="false">
      <c r="A39" s="71" t="n">
        <v>15558</v>
      </c>
      <c r="B39" s="72" t="s">
        <v>98</v>
      </c>
    </row>
    <row r="40" customFormat="false" ht="13.2" hidden="false" customHeight="false" outlineLevel="0" collapsed="false">
      <c r="A40" s="71" t="n">
        <v>15559</v>
      </c>
      <c r="B40" s="72" t="s">
        <v>99</v>
      </c>
    </row>
    <row r="41" customFormat="false" ht="13.2" hidden="false" customHeight="false" outlineLevel="0" collapsed="false">
      <c r="A41" s="71" t="n">
        <v>15560</v>
      </c>
      <c r="B41" s="72" t="s">
        <v>100</v>
      </c>
    </row>
    <row r="42" customFormat="false" ht="13.2" hidden="false" customHeight="false" outlineLevel="0" collapsed="false">
      <c r="A42" s="71" t="n">
        <v>15561</v>
      </c>
      <c r="B42" s="72" t="s">
        <v>101</v>
      </c>
    </row>
    <row r="43" customFormat="false" ht="13.2" hidden="false" customHeight="false" outlineLevel="0" collapsed="false">
      <c r="A43" s="71" t="n">
        <v>15562</v>
      </c>
      <c r="B43" s="72" t="s">
        <v>102</v>
      </c>
    </row>
    <row r="44" customFormat="false" ht="13.2" hidden="false" customHeight="false" outlineLevel="0" collapsed="false">
      <c r="A44" s="71" t="n">
        <v>15565</v>
      </c>
      <c r="B44" s="72" t="s">
        <v>103</v>
      </c>
    </row>
    <row r="45" customFormat="false" ht="13.2" hidden="false" customHeight="false" outlineLevel="0" collapsed="false">
      <c r="A45" s="71" t="n">
        <v>15566</v>
      </c>
      <c r="B45" s="72" t="s">
        <v>104</v>
      </c>
    </row>
    <row r="46" customFormat="false" ht="13.2" hidden="false" customHeight="false" outlineLevel="0" collapsed="false">
      <c r="A46" s="71" t="n">
        <v>15567</v>
      </c>
      <c r="B46" s="72" t="s">
        <v>105</v>
      </c>
    </row>
    <row r="47" customFormat="false" ht="13.2" hidden="false" customHeight="false" outlineLevel="0" collapsed="false">
      <c r="A47" s="71" t="n">
        <v>15568</v>
      </c>
      <c r="B47" s="72" t="s">
        <v>106</v>
      </c>
    </row>
    <row r="48" customFormat="false" ht="13.2" hidden="false" customHeight="false" outlineLevel="0" collapsed="false">
      <c r="A48" s="71" t="n">
        <v>15571</v>
      </c>
      <c r="B48" s="72" t="s">
        <v>107</v>
      </c>
    </row>
    <row r="49" customFormat="false" ht="13.2" hidden="false" customHeight="false" outlineLevel="0" collapsed="false">
      <c r="A49" s="71" t="n">
        <v>15573</v>
      </c>
      <c r="B49" s="72" t="s">
        <v>108</v>
      </c>
    </row>
    <row r="50" customFormat="false" ht="13.2" hidden="false" customHeight="false" outlineLevel="0" collapsed="false">
      <c r="A50" s="71" t="n">
        <v>15574</v>
      </c>
      <c r="B50" s="72" t="s">
        <v>109</v>
      </c>
    </row>
    <row r="51" customFormat="false" ht="13.2" hidden="false" customHeight="false" outlineLevel="0" collapsed="false">
      <c r="A51" s="71" t="n">
        <v>15575</v>
      </c>
      <c r="B51" s="72" t="s">
        <v>110</v>
      </c>
    </row>
    <row r="52" customFormat="false" ht="13.2" hidden="false" customHeight="false" outlineLevel="0" collapsed="false">
      <c r="A52" s="71" t="n">
        <v>15576</v>
      </c>
      <c r="B52" s="72" t="s">
        <v>111</v>
      </c>
    </row>
    <row r="53" customFormat="false" ht="13.2" hidden="false" customHeight="false" outlineLevel="0" collapsed="false">
      <c r="A53" s="71" t="n">
        <v>15578</v>
      </c>
      <c r="B53" s="72" t="s">
        <v>112</v>
      </c>
    </row>
    <row r="54" customFormat="false" ht="13.2" hidden="false" customHeight="false" outlineLevel="0" collapsed="false">
      <c r="A54" s="71" t="n">
        <v>15581</v>
      </c>
      <c r="B54" s="72" t="s">
        <v>113</v>
      </c>
    </row>
    <row r="55" customFormat="false" ht="13.2" hidden="false" customHeight="false" outlineLevel="0" collapsed="false">
      <c r="A55" s="71" t="n">
        <v>15582</v>
      </c>
      <c r="B55" s="72" t="s">
        <v>114</v>
      </c>
    </row>
    <row r="56" customFormat="false" ht="13.2" hidden="false" customHeight="false" outlineLevel="0" collapsed="false">
      <c r="A56" s="71" t="n">
        <v>15585</v>
      </c>
      <c r="B56" s="72" t="s">
        <v>115</v>
      </c>
    </row>
    <row r="57" customFormat="false" ht="13.2" hidden="false" customHeight="false" outlineLevel="0" collapsed="false">
      <c r="A57" s="71" t="n">
        <v>15587</v>
      </c>
      <c r="B57" s="72" t="s">
        <v>116</v>
      </c>
    </row>
    <row r="58" customFormat="false" ht="13.2" hidden="false" customHeight="false" outlineLevel="0" collapsed="false">
      <c r="A58" s="71" t="n">
        <v>15589</v>
      </c>
      <c r="B58" s="72" t="s">
        <v>117</v>
      </c>
    </row>
    <row r="59" customFormat="false" ht="13.2" hidden="false" customHeight="false" outlineLevel="0" collapsed="false">
      <c r="A59" s="71" t="n">
        <v>15593</v>
      </c>
      <c r="B59" s="72" t="s">
        <v>118</v>
      </c>
    </row>
    <row r="60" customFormat="false" ht="13.2" hidden="false" customHeight="false" outlineLevel="0" collapsed="false">
      <c r="A60" s="71" t="n">
        <v>15594</v>
      </c>
      <c r="B60" s="72" t="s">
        <v>119</v>
      </c>
    </row>
    <row r="61" customFormat="false" ht="13.2" hidden="false" customHeight="false" outlineLevel="0" collapsed="false">
      <c r="A61" s="71" t="n">
        <v>15595</v>
      </c>
      <c r="B61" s="72" t="s">
        <v>120</v>
      </c>
    </row>
    <row r="62" customFormat="false" ht="13.2" hidden="false" customHeight="false" outlineLevel="0" collapsed="false">
      <c r="A62" s="71" t="n">
        <v>15597</v>
      </c>
      <c r="B62" s="72" t="s">
        <v>121</v>
      </c>
    </row>
    <row r="63" customFormat="false" ht="13.2" hidden="false" customHeight="false" outlineLevel="0" collapsed="false">
      <c r="A63" s="71" t="n">
        <v>15598</v>
      </c>
      <c r="B63" s="72" t="s">
        <v>122</v>
      </c>
    </row>
    <row r="64" customFormat="false" ht="13.2" hidden="false" customHeight="false" outlineLevel="0" collapsed="false">
      <c r="A64" s="71" t="n">
        <v>15599</v>
      </c>
      <c r="B64" s="72" t="s">
        <v>123</v>
      </c>
    </row>
    <row r="65" customFormat="false" ht="13.2" hidden="false" customHeight="false" outlineLevel="0" collapsed="false">
      <c r="A65" s="71" t="n">
        <v>15604</v>
      </c>
      <c r="B65" s="72" t="s">
        <v>124</v>
      </c>
    </row>
    <row r="66" customFormat="false" ht="13.2" hidden="false" customHeight="false" outlineLevel="0" collapsed="false">
      <c r="A66" s="71" t="n">
        <v>15605</v>
      </c>
      <c r="B66" s="72" t="s">
        <v>125</v>
      </c>
    </row>
    <row r="67" customFormat="false" ht="13.2" hidden="false" customHeight="false" outlineLevel="0" collapsed="false">
      <c r="A67" s="71" t="n">
        <v>15606</v>
      </c>
      <c r="B67" s="72" t="s">
        <v>126</v>
      </c>
    </row>
    <row r="68" customFormat="false" ht="13.2" hidden="false" customHeight="false" outlineLevel="0" collapsed="false">
      <c r="A68" s="71" t="n">
        <v>15607</v>
      </c>
      <c r="B68" s="72" t="s">
        <v>127</v>
      </c>
    </row>
    <row r="69" customFormat="false" ht="13.2" hidden="false" customHeight="false" outlineLevel="0" collapsed="false">
      <c r="A69" s="71" t="n">
        <v>15608</v>
      </c>
      <c r="B69" s="72" t="s">
        <v>128</v>
      </c>
    </row>
    <row r="70" customFormat="false" ht="13.2" hidden="false" customHeight="false" outlineLevel="0" collapsed="false">
      <c r="A70" s="71" t="n">
        <v>15609</v>
      </c>
      <c r="B70" s="72" t="s">
        <v>129</v>
      </c>
    </row>
    <row r="71" customFormat="false" ht="13.2" hidden="false" customHeight="false" outlineLevel="0" collapsed="false">
      <c r="A71" s="71" t="n">
        <v>15610</v>
      </c>
      <c r="B71" s="72" t="s">
        <v>130</v>
      </c>
    </row>
    <row r="72" customFormat="false" ht="13.2" hidden="false" customHeight="false" outlineLevel="0" collapsed="false">
      <c r="A72" s="71" t="n">
        <v>15611</v>
      </c>
      <c r="B72" s="72" t="s">
        <v>131</v>
      </c>
    </row>
    <row r="73" customFormat="false" ht="13.2" hidden="false" customHeight="false" outlineLevel="0" collapsed="false">
      <c r="A73" s="71" t="n">
        <v>15612</v>
      </c>
      <c r="B73" s="72" t="s">
        <v>132</v>
      </c>
    </row>
    <row r="74" customFormat="false" ht="13.2" hidden="false" customHeight="false" outlineLevel="0" collapsed="false">
      <c r="A74" s="71" t="n">
        <v>15613</v>
      </c>
      <c r="B74" s="72" t="s">
        <v>133</v>
      </c>
    </row>
    <row r="75" customFormat="false" ht="13.2" hidden="false" customHeight="false" outlineLevel="0" collapsed="false">
      <c r="A75" s="71" t="n">
        <v>15614</v>
      </c>
      <c r="B75" s="72" t="s">
        <v>134</v>
      </c>
    </row>
    <row r="76" customFormat="false" ht="13.2" hidden="false" customHeight="false" outlineLevel="0" collapsed="false">
      <c r="A76" s="71" t="n">
        <v>15615</v>
      </c>
      <c r="B76" s="72" t="s">
        <v>135</v>
      </c>
    </row>
    <row r="77" customFormat="false" ht="13.2" hidden="false" customHeight="false" outlineLevel="0" collapsed="false">
      <c r="A77" s="71" t="n">
        <v>15616</v>
      </c>
      <c r="B77" s="72" t="s">
        <v>136</v>
      </c>
    </row>
    <row r="78" customFormat="false" ht="13.2" hidden="false" customHeight="false" outlineLevel="0" collapsed="false">
      <c r="A78" s="71" t="n">
        <v>15617</v>
      </c>
      <c r="B78" s="72" t="s">
        <v>137</v>
      </c>
    </row>
    <row r="79" customFormat="false" ht="13.2" hidden="false" customHeight="false" outlineLevel="0" collapsed="false">
      <c r="A79" s="71" t="n">
        <v>15618</v>
      </c>
      <c r="B79" s="72" t="s">
        <v>138</v>
      </c>
    </row>
    <row r="80" customFormat="false" ht="13.2" hidden="false" customHeight="false" outlineLevel="0" collapsed="false">
      <c r="A80" s="71" t="n">
        <v>15619</v>
      </c>
      <c r="B80" s="72" t="s">
        <v>139</v>
      </c>
    </row>
    <row r="81" customFormat="false" ht="13.2" hidden="false" customHeight="false" outlineLevel="0" collapsed="false">
      <c r="A81" s="71" t="n">
        <v>15620</v>
      </c>
      <c r="B81" s="72" t="s">
        <v>140</v>
      </c>
    </row>
    <row r="82" customFormat="false" ht="13.2" hidden="false" customHeight="false" outlineLevel="0" collapsed="false">
      <c r="A82" s="71" t="n">
        <v>15621</v>
      </c>
      <c r="B82" s="72" t="s">
        <v>141</v>
      </c>
    </row>
    <row r="83" customFormat="false" ht="13.2" hidden="false" customHeight="false" outlineLevel="0" collapsed="false">
      <c r="A83" s="71" t="n">
        <v>15630</v>
      </c>
      <c r="B83" s="72" t="s">
        <v>142</v>
      </c>
    </row>
    <row r="84" customFormat="false" ht="13.2" hidden="false" customHeight="false" outlineLevel="0" collapsed="false">
      <c r="A84" s="71" t="n">
        <v>15631</v>
      </c>
      <c r="B84" s="72" t="s">
        <v>143</v>
      </c>
    </row>
    <row r="85" customFormat="false" ht="13.2" hidden="false" customHeight="false" outlineLevel="0" collapsed="false">
      <c r="A85" s="71" t="n">
        <v>15701</v>
      </c>
      <c r="B85" s="72" t="s">
        <v>144</v>
      </c>
    </row>
    <row r="86" customFormat="false" ht="13.2" hidden="false" customHeight="false" outlineLevel="0" collapsed="false">
      <c r="A86" s="71" t="n">
        <v>15702</v>
      </c>
      <c r="B86" s="72" t="s">
        <v>145</v>
      </c>
    </row>
    <row r="87" customFormat="false" ht="13.2" hidden="false" customHeight="false" outlineLevel="0" collapsed="false">
      <c r="A87" s="71" t="n">
        <v>15703</v>
      </c>
      <c r="B87" s="72" t="s">
        <v>146</v>
      </c>
    </row>
    <row r="88" customFormat="false" ht="13.2" hidden="false" customHeight="false" outlineLevel="0" collapsed="false">
      <c r="A88" s="71" t="n">
        <v>15704</v>
      </c>
      <c r="B88" s="72" t="s">
        <v>147</v>
      </c>
    </row>
    <row r="89" customFormat="false" ht="13.2" hidden="false" customHeight="false" outlineLevel="0" collapsed="false">
      <c r="A89" s="71" t="n">
        <v>15707</v>
      </c>
      <c r="B89" s="72" t="s">
        <v>148</v>
      </c>
    </row>
    <row r="90" customFormat="false" ht="13.2" hidden="false" customHeight="false" outlineLevel="0" collapsed="false">
      <c r="A90" s="71" t="n">
        <v>15711</v>
      </c>
      <c r="B90" s="72" t="s">
        <v>149</v>
      </c>
    </row>
    <row r="91" customFormat="false" ht="13.2" hidden="false" customHeight="false" outlineLevel="0" collapsed="false">
      <c r="A91" s="71" t="n">
        <v>15712</v>
      </c>
      <c r="B91" s="72" t="s">
        <v>150</v>
      </c>
    </row>
    <row r="92" customFormat="false" ht="13.2" hidden="false" customHeight="false" outlineLevel="0" collapsed="false">
      <c r="A92" s="71" t="n">
        <v>15721</v>
      </c>
      <c r="B92" s="72" t="s">
        <v>151</v>
      </c>
    </row>
    <row r="93" customFormat="false" ht="13.2" hidden="false" customHeight="false" outlineLevel="0" collapsed="false">
      <c r="A93" s="71" t="n">
        <v>15723</v>
      </c>
      <c r="B93" s="72" t="s">
        <v>152</v>
      </c>
    </row>
    <row r="94" customFormat="false" ht="13.2" hidden="false" customHeight="false" outlineLevel="0" collapsed="false">
      <c r="A94" s="71" t="n">
        <v>15804</v>
      </c>
      <c r="B94" s="72" t="s">
        <v>153</v>
      </c>
    </row>
    <row r="95" customFormat="false" ht="13.2" hidden="false" customHeight="false" outlineLevel="0" collapsed="false">
      <c r="A95" s="71" t="n">
        <v>15805</v>
      </c>
      <c r="B95" s="72" t="s">
        <v>154</v>
      </c>
    </row>
    <row r="96" customFormat="false" ht="13.2" hidden="false" customHeight="false" outlineLevel="0" collapsed="false">
      <c r="A96" s="71" t="n">
        <v>15808</v>
      </c>
      <c r="B96" s="72" t="s">
        <v>155</v>
      </c>
    </row>
    <row r="97" customFormat="false" ht="13.2" hidden="false" customHeight="false" outlineLevel="0" collapsed="false">
      <c r="A97" s="71" t="n">
        <v>15809</v>
      </c>
      <c r="B97" s="72" t="s">
        <v>156</v>
      </c>
    </row>
    <row r="98" customFormat="false" ht="13.2" hidden="false" customHeight="false" outlineLevel="0" collapsed="false">
      <c r="A98" s="71" t="n">
        <v>15810</v>
      </c>
      <c r="B98" s="72" t="s">
        <v>157</v>
      </c>
    </row>
    <row r="99" customFormat="false" ht="13.2" hidden="false" customHeight="false" outlineLevel="0" collapsed="false">
      <c r="A99" s="71" t="n">
        <v>15811</v>
      </c>
      <c r="B99" s="72" t="s">
        <v>158</v>
      </c>
    </row>
    <row r="100" customFormat="false" ht="13.2" hidden="false" customHeight="false" outlineLevel="0" collapsed="false">
      <c r="A100" s="71" t="n">
        <v>15812</v>
      </c>
      <c r="B100" s="72" t="s">
        <v>159</v>
      </c>
    </row>
    <row r="101" customFormat="false" ht="13.2" hidden="false" customHeight="false" outlineLevel="0" collapsed="false">
      <c r="A101" s="71" t="n">
        <v>15813</v>
      </c>
      <c r="B101" s="72" t="s">
        <v>160</v>
      </c>
    </row>
    <row r="102" customFormat="false" ht="13.2" hidden="false" customHeight="false" outlineLevel="0" collapsed="false">
      <c r="A102" s="71" t="n">
        <v>15814</v>
      </c>
      <c r="B102" s="72" t="s">
        <v>161</v>
      </c>
    </row>
    <row r="103" customFormat="false" ht="13.2" hidden="false" customHeight="false" outlineLevel="0" collapsed="false">
      <c r="A103" s="71" t="n">
        <v>15815</v>
      </c>
      <c r="B103" s="72" t="s">
        <v>162</v>
      </c>
    </row>
    <row r="104" customFormat="false" ht="13.2" hidden="false" customHeight="false" outlineLevel="0" collapsed="false">
      <c r="A104" s="71" t="n">
        <v>15816</v>
      </c>
      <c r="B104" s="72" t="s">
        <v>163</v>
      </c>
    </row>
    <row r="105" customFormat="false" ht="13.2" hidden="false" customHeight="false" outlineLevel="0" collapsed="false">
      <c r="A105" s="71" t="n">
        <v>15817</v>
      </c>
      <c r="B105" s="72" t="s">
        <v>164</v>
      </c>
    </row>
    <row r="106" customFormat="false" ht="13.2" hidden="false" customHeight="false" outlineLevel="0" collapsed="false">
      <c r="A106" s="71" t="n">
        <v>15818</v>
      </c>
      <c r="B106" s="72" t="s">
        <v>165</v>
      </c>
    </row>
    <row r="107" customFormat="false" ht="13.2" hidden="false" customHeight="false" outlineLevel="0" collapsed="false">
      <c r="A107" s="71" t="n">
        <v>15819</v>
      </c>
      <c r="B107" s="72" t="s">
        <v>166</v>
      </c>
    </row>
    <row r="108" customFormat="false" ht="13.2" hidden="false" customHeight="false" outlineLevel="0" collapsed="false">
      <c r="A108" s="71" t="n">
        <v>15901</v>
      </c>
      <c r="B108" s="72" t="s">
        <v>167</v>
      </c>
    </row>
    <row r="109" customFormat="false" ht="13.2" hidden="false" customHeight="false" outlineLevel="0" collapsed="false">
      <c r="A109" s="71" t="n">
        <v>15902</v>
      </c>
      <c r="B109" s="72" t="s">
        <v>168</v>
      </c>
    </row>
    <row r="110" customFormat="false" ht="13.2" hidden="false" customHeight="false" outlineLevel="0" collapsed="false">
      <c r="A110" s="71" t="n">
        <v>15904</v>
      </c>
      <c r="B110" s="72" t="s">
        <v>169</v>
      </c>
    </row>
    <row r="111" customFormat="false" ht="13.2" hidden="false" customHeight="false" outlineLevel="0" collapsed="false">
      <c r="A111" s="71" t="n">
        <v>15905</v>
      </c>
      <c r="B111" s="72" t="s">
        <v>170</v>
      </c>
    </row>
    <row r="112" customFormat="false" ht="13.2" hidden="false" customHeight="false" outlineLevel="0" collapsed="false">
      <c r="A112" s="71" t="n">
        <v>15907</v>
      </c>
      <c r="B112" s="72" t="s">
        <v>171</v>
      </c>
    </row>
    <row r="113" customFormat="false" ht="13.2" hidden="false" customHeight="false" outlineLevel="0" collapsed="false">
      <c r="A113" s="71" t="n">
        <v>15908</v>
      </c>
      <c r="B113" s="72" t="s">
        <v>172</v>
      </c>
    </row>
    <row r="114" customFormat="false" ht="13.2" hidden="false" customHeight="false" outlineLevel="0" collapsed="false">
      <c r="A114" s="71" t="n">
        <v>15910</v>
      </c>
      <c r="B114" s="72" t="s">
        <v>173</v>
      </c>
    </row>
    <row r="115" customFormat="false" ht="13.2" hidden="false" customHeight="false" outlineLevel="0" collapsed="false">
      <c r="A115" s="71" t="n">
        <v>15911</v>
      </c>
      <c r="B115" s="72" t="s">
        <v>174</v>
      </c>
    </row>
    <row r="116" customFormat="false" ht="13.2" hidden="false" customHeight="false" outlineLevel="0" collapsed="false">
      <c r="A116" s="71" t="n">
        <v>15912</v>
      </c>
      <c r="B116" s="72" t="s">
        <v>175</v>
      </c>
    </row>
    <row r="117" customFormat="false" ht="13.2" hidden="false" customHeight="false" outlineLevel="0" collapsed="false">
      <c r="A117" s="71" t="n">
        <v>15913</v>
      </c>
      <c r="B117" s="72" t="s">
        <v>176</v>
      </c>
    </row>
    <row r="118" customFormat="false" ht="13.2" hidden="false" customHeight="false" outlineLevel="0" collapsed="false">
      <c r="A118" s="71" t="n">
        <v>15914</v>
      </c>
      <c r="B118" s="72" t="s">
        <v>177</v>
      </c>
    </row>
    <row r="119" customFormat="false" ht="13.2" hidden="false" customHeight="false" outlineLevel="0" collapsed="false">
      <c r="A119" s="71" t="n">
        <v>15915</v>
      </c>
      <c r="B119" s="72" t="s">
        <v>178</v>
      </c>
    </row>
    <row r="120" customFormat="false" ht="13.2" hidden="false" customHeight="false" outlineLevel="0" collapsed="false">
      <c r="A120" s="71" t="n">
        <v>15916</v>
      </c>
      <c r="B120" s="72" t="s">
        <v>179</v>
      </c>
    </row>
    <row r="121" customFormat="false" ht="13.2" hidden="false" customHeight="false" outlineLevel="0" collapsed="false">
      <c r="A121" s="71" t="n">
        <v>15917</v>
      </c>
      <c r="B121" s="72" t="s">
        <v>180</v>
      </c>
    </row>
    <row r="122" customFormat="false" ht="13.2" hidden="false" customHeight="false" outlineLevel="0" collapsed="false">
      <c r="A122" s="71" t="n">
        <v>15918</v>
      </c>
      <c r="B122" s="72" t="s">
        <v>181</v>
      </c>
    </row>
    <row r="123" customFormat="false" ht="13.2" hidden="false" customHeight="false" outlineLevel="0" collapsed="false">
      <c r="A123" s="71" t="n">
        <v>15919</v>
      </c>
      <c r="B123" s="72" t="s">
        <v>182</v>
      </c>
    </row>
    <row r="124" customFormat="false" ht="13.2" hidden="false" customHeight="false" outlineLevel="0" collapsed="false">
      <c r="A124" s="71" t="n">
        <v>15920</v>
      </c>
      <c r="B124" s="72" t="s">
        <v>183</v>
      </c>
    </row>
    <row r="125" customFormat="false" ht="13.2" hidden="false" customHeight="false" outlineLevel="0" collapsed="false">
      <c r="A125" s="71" t="n">
        <v>15922</v>
      </c>
      <c r="B125" s="72" t="s">
        <v>184</v>
      </c>
    </row>
    <row r="126" customFormat="false" ht="13.2" hidden="false" customHeight="false" outlineLevel="0" collapsed="false">
      <c r="A126" s="71" t="n">
        <v>15923</v>
      </c>
      <c r="B126" s="72" t="s">
        <v>185</v>
      </c>
    </row>
    <row r="127" customFormat="false" ht="13.2" hidden="false" customHeight="false" outlineLevel="0" collapsed="false">
      <c r="A127" s="71" t="n">
        <v>15924</v>
      </c>
      <c r="B127" s="72" t="s">
        <v>186</v>
      </c>
    </row>
    <row r="128" customFormat="false" ht="13.2" hidden="false" customHeight="false" outlineLevel="0" collapsed="false">
      <c r="A128" s="71" t="n">
        <v>15925</v>
      </c>
      <c r="B128" s="72" t="s">
        <v>187</v>
      </c>
    </row>
    <row r="129" customFormat="false" ht="13.2" hidden="false" customHeight="false" outlineLevel="0" collapsed="false">
      <c r="A129" s="71" t="n">
        <v>15926</v>
      </c>
      <c r="B129" s="72" t="s">
        <v>188</v>
      </c>
    </row>
    <row r="130" customFormat="false" ht="13.2" hidden="false" customHeight="false" outlineLevel="0" collapsed="false">
      <c r="A130" s="71" t="n">
        <v>15927</v>
      </c>
      <c r="B130" s="72" t="s">
        <v>189</v>
      </c>
    </row>
    <row r="131" customFormat="false" ht="13.2" hidden="false" customHeight="false" outlineLevel="0" collapsed="false">
      <c r="A131" s="71" t="n">
        <v>15929</v>
      </c>
      <c r="B131" s="72" t="s">
        <v>190</v>
      </c>
    </row>
    <row r="132" customFormat="false" ht="13.2" hidden="false" customHeight="false" outlineLevel="0" collapsed="false">
      <c r="A132" s="71" t="n">
        <v>15930</v>
      </c>
      <c r="B132" s="72" t="s">
        <v>191</v>
      </c>
    </row>
    <row r="133" customFormat="false" ht="13.2" hidden="false" customHeight="false" outlineLevel="0" collapsed="false">
      <c r="A133" s="71" t="n">
        <v>15931</v>
      </c>
      <c r="B133" s="72" t="s">
        <v>192</v>
      </c>
    </row>
    <row r="134" customFormat="false" ht="13.2" hidden="false" customHeight="false" outlineLevel="0" collapsed="false">
      <c r="A134" s="71" t="n">
        <v>15932</v>
      </c>
      <c r="B134" s="72" t="s">
        <v>193</v>
      </c>
    </row>
    <row r="135" customFormat="false" ht="13.2" hidden="false" customHeight="false" outlineLevel="0" collapsed="false">
      <c r="A135" s="71" t="n">
        <v>15933</v>
      </c>
      <c r="B135" s="72" t="s">
        <v>194</v>
      </c>
    </row>
    <row r="136" customFormat="false" ht="13.2" hidden="false" customHeight="false" outlineLevel="0" collapsed="false">
      <c r="A136" s="71" t="n">
        <v>15934</v>
      </c>
      <c r="B136" s="72" t="s">
        <v>195</v>
      </c>
    </row>
    <row r="137" customFormat="false" ht="13.2" hidden="false" customHeight="false" outlineLevel="0" collapsed="false">
      <c r="A137" s="71" t="n">
        <v>15935</v>
      </c>
      <c r="B137" s="72" t="s">
        <v>196</v>
      </c>
    </row>
    <row r="138" customFormat="false" ht="13.2" hidden="false" customHeight="false" outlineLevel="0" collapsed="false">
      <c r="A138" s="71" t="n">
        <v>15936</v>
      </c>
      <c r="B138" s="72" t="s">
        <v>197</v>
      </c>
    </row>
    <row r="139" customFormat="false" ht="13.2" hidden="false" customHeight="false" outlineLevel="0" collapsed="false">
      <c r="A139" s="71" t="n">
        <v>15937</v>
      </c>
      <c r="B139" s="72" t="s">
        <v>198</v>
      </c>
    </row>
    <row r="140" customFormat="false" ht="13.2" hidden="false" customHeight="false" outlineLevel="0" collapsed="false">
      <c r="A140" s="71" t="n">
        <v>15938</v>
      </c>
      <c r="B140" s="72" t="s">
        <v>199</v>
      </c>
    </row>
    <row r="141" customFormat="false" ht="13.2" hidden="false" customHeight="false" outlineLevel="0" collapsed="false">
      <c r="A141" s="71" t="n">
        <v>15939</v>
      </c>
      <c r="B141" s="72" t="s">
        <v>200</v>
      </c>
    </row>
    <row r="142" customFormat="false" ht="13.2" hidden="false" customHeight="false" outlineLevel="0" collapsed="false">
      <c r="A142" s="71" t="n">
        <v>15940</v>
      </c>
      <c r="B142" s="72" t="s">
        <v>201</v>
      </c>
    </row>
    <row r="143" customFormat="false" ht="13.2" hidden="false" customHeight="false" outlineLevel="0" collapsed="false">
      <c r="A143" s="71" t="n">
        <v>15942</v>
      </c>
      <c r="B143" s="72" t="s">
        <v>202</v>
      </c>
    </row>
    <row r="144" customFormat="false" ht="13.2" hidden="false" customHeight="false" outlineLevel="0" collapsed="false">
      <c r="A144" s="71" t="n">
        <v>15943</v>
      </c>
      <c r="B144" s="72" t="s">
        <v>203</v>
      </c>
    </row>
    <row r="145" customFormat="false" ht="13.2" hidden="false" customHeight="false" outlineLevel="0" collapsed="false">
      <c r="A145" s="71" t="n">
        <v>15944</v>
      </c>
      <c r="B145" s="72" t="s">
        <v>204</v>
      </c>
    </row>
    <row r="146" customFormat="false" ht="13.2" hidden="false" customHeight="false" outlineLevel="0" collapsed="false">
      <c r="A146" s="71" t="n">
        <v>15945</v>
      </c>
      <c r="B146" s="72" t="s">
        <v>205</v>
      </c>
    </row>
    <row r="147" customFormat="false" ht="13.2" hidden="false" customHeight="false" outlineLevel="0" collapsed="false">
      <c r="A147" s="71" t="n">
        <v>15946</v>
      </c>
      <c r="B147" s="72" t="s">
        <v>206</v>
      </c>
    </row>
    <row r="148" customFormat="false" ht="13.2" hidden="false" customHeight="false" outlineLevel="0" collapsed="false">
      <c r="A148" s="71" t="n">
        <v>15947</v>
      </c>
      <c r="B148" s="72" t="s">
        <v>207</v>
      </c>
    </row>
    <row r="149" customFormat="false" ht="13.2" hidden="false" customHeight="false" outlineLevel="0" collapsed="false">
      <c r="A149" s="71" t="n">
        <v>15948</v>
      </c>
      <c r="B149" s="72" t="s">
        <v>208</v>
      </c>
    </row>
    <row r="150" customFormat="false" ht="13.2" hidden="false" customHeight="false" outlineLevel="0" collapsed="false">
      <c r="A150" s="71" t="n">
        <v>15949</v>
      </c>
      <c r="B150" s="72" t="s">
        <v>209</v>
      </c>
    </row>
    <row r="151" customFormat="false" ht="13.2" hidden="false" customHeight="false" outlineLevel="0" collapsed="false">
      <c r="A151" s="71" t="n">
        <v>15950</v>
      </c>
      <c r="B151" s="72" t="s">
        <v>210</v>
      </c>
    </row>
    <row r="152" customFormat="false" ht="13.2" hidden="false" customHeight="false" outlineLevel="0" collapsed="false">
      <c r="A152" s="71" t="n">
        <v>15951</v>
      </c>
      <c r="B152" s="72" t="s">
        <v>211</v>
      </c>
    </row>
    <row r="153" customFormat="false" ht="13.2" hidden="false" customHeight="false" outlineLevel="0" collapsed="false">
      <c r="A153" s="71" t="n">
        <v>15952</v>
      </c>
      <c r="B153" s="72" t="s">
        <v>212</v>
      </c>
    </row>
    <row r="154" customFormat="false" ht="13.2" hidden="false" customHeight="false" outlineLevel="0" collapsed="false">
      <c r="A154" s="71" t="n">
        <v>15953</v>
      </c>
      <c r="B154" s="72" t="s">
        <v>213</v>
      </c>
    </row>
    <row r="155" customFormat="false" ht="13.2" hidden="false" customHeight="false" outlineLevel="0" collapsed="false">
      <c r="A155" s="71" t="n">
        <v>15954</v>
      </c>
      <c r="B155" s="72" t="s">
        <v>214</v>
      </c>
    </row>
    <row r="156" customFormat="false" ht="13.2" hidden="false" customHeight="false" outlineLevel="0" collapsed="false">
      <c r="A156" s="71" t="n">
        <v>15955</v>
      </c>
      <c r="B156" s="72" t="s">
        <v>215</v>
      </c>
    </row>
    <row r="157" customFormat="false" ht="13.2" hidden="false" customHeight="false" outlineLevel="0" collapsed="false">
      <c r="A157" s="71" t="n">
        <v>15956</v>
      </c>
      <c r="B157" s="72" t="s">
        <v>216</v>
      </c>
    </row>
    <row r="158" customFormat="false" ht="13.2" hidden="false" customHeight="false" outlineLevel="0" collapsed="false">
      <c r="A158" s="71" t="n">
        <v>15957</v>
      </c>
      <c r="B158" s="72" t="s">
        <v>217</v>
      </c>
    </row>
    <row r="159" customFormat="false" ht="13.2" hidden="false" customHeight="false" outlineLevel="0" collapsed="false">
      <c r="A159" s="71" t="n">
        <v>15958</v>
      </c>
      <c r="B159" s="72" t="s">
        <v>218</v>
      </c>
    </row>
    <row r="160" customFormat="false" ht="13.2" hidden="false" customHeight="false" outlineLevel="0" collapsed="false">
      <c r="A160" s="71" t="n">
        <v>15959</v>
      </c>
      <c r="B160" s="72" t="s">
        <v>219</v>
      </c>
    </row>
    <row r="161" customFormat="false" ht="13.2" hidden="false" customHeight="false" outlineLevel="0" collapsed="false">
      <c r="A161" s="71" t="n">
        <v>15960</v>
      </c>
      <c r="B161" s="72" t="s">
        <v>220</v>
      </c>
    </row>
    <row r="162" customFormat="false" ht="13.2" hidden="false" customHeight="false" outlineLevel="0" collapsed="false">
      <c r="A162" s="71" t="n">
        <v>15961</v>
      </c>
      <c r="B162" s="72" t="s">
        <v>221</v>
      </c>
    </row>
    <row r="163" customFormat="false" ht="13.2" hidden="false" customHeight="false" outlineLevel="0" collapsed="false">
      <c r="A163" s="71" t="n">
        <v>15962</v>
      </c>
      <c r="B163" s="72" t="s">
        <v>222</v>
      </c>
    </row>
    <row r="164" customFormat="false" ht="13.2" hidden="false" customHeight="false" outlineLevel="0" collapsed="false">
      <c r="A164" s="71" t="n">
        <v>15963</v>
      </c>
      <c r="B164" s="72" t="s">
        <v>223</v>
      </c>
    </row>
    <row r="165" customFormat="false" ht="13.2" hidden="false" customHeight="false" outlineLevel="0" collapsed="false">
      <c r="A165" s="71" t="n">
        <v>15964</v>
      </c>
      <c r="B165" s="72" t="s">
        <v>224</v>
      </c>
    </row>
    <row r="166" customFormat="false" ht="13.2" hidden="false" customHeight="false" outlineLevel="0" collapsed="false">
      <c r="A166" s="71" t="n">
        <v>15965</v>
      </c>
      <c r="B166" s="72" t="s">
        <v>225</v>
      </c>
    </row>
    <row r="167" customFormat="false" ht="13.2" hidden="false" customHeight="false" outlineLevel="0" collapsed="false">
      <c r="A167" s="71" t="n">
        <v>15966</v>
      </c>
      <c r="B167" s="72" t="s">
        <v>226</v>
      </c>
    </row>
    <row r="168" customFormat="false" ht="13.2" hidden="false" customHeight="false" outlineLevel="0" collapsed="false">
      <c r="A168" s="71" t="n">
        <v>15967</v>
      </c>
      <c r="B168" s="72" t="s">
        <v>227</v>
      </c>
    </row>
    <row r="169" customFormat="false" ht="13.2" hidden="false" customHeight="false" outlineLevel="0" collapsed="false">
      <c r="A169" s="71" t="n">
        <v>15968</v>
      </c>
      <c r="B169" s="72" t="s">
        <v>228</v>
      </c>
    </row>
    <row r="170" customFormat="false" ht="13.2" hidden="false" customHeight="false" outlineLevel="0" collapsed="false">
      <c r="A170" s="71" t="n">
        <v>15969</v>
      </c>
      <c r="B170" s="72" t="s">
        <v>229</v>
      </c>
    </row>
    <row r="171" customFormat="false" ht="13.2" hidden="false" customHeight="false" outlineLevel="0" collapsed="false">
      <c r="A171" s="71" t="n">
        <v>15970</v>
      </c>
      <c r="B171" s="72" t="s">
        <v>230</v>
      </c>
    </row>
    <row r="172" customFormat="false" ht="13.2" hidden="false" customHeight="false" outlineLevel="0" collapsed="false">
      <c r="A172" s="71" t="n">
        <v>15971</v>
      </c>
      <c r="B172" s="72" t="s">
        <v>231</v>
      </c>
    </row>
    <row r="173" customFormat="false" ht="13.2" hidden="false" customHeight="false" outlineLevel="0" collapsed="false">
      <c r="A173" s="71" t="n">
        <v>15972</v>
      </c>
      <c r="B173" s="72" t="s">
        <v>232</v>
      </c>
    </row>
    <row r="174" customFormat="false" ht="13.2" hidden="false" customHeight="false" outlineLevel="0" collapsed="false">
      <c r="A174" s="71" t="n">
        <v>15973</v>
      </c>
      <c r="B174" s="72" t="s">
        <v>233</v>
      </c>
    </row>
    <row r="175" customFormat="false" ht="13.2" hidden="false" customHeight="false" outlineLevel="0" collapsed="false">
      <c r="A175" s="71" t="n">
        <v>15974</v>
      </c>
      <c r="B175" s="72" t="s">
        <v>234</v>
      </c>
    </row>
    <row r="176" customFormat="false" ht="13.2" hidden="false" customHeight="false" outlineLevel="0" collapsed="false">
      <c r="A176" s="71" t="n">
        <v>15975</v>
      </c>
      <c r="B176" s="72" t="s">
        <v>235</v>
      </c>
    </row>
    <row r="177" customFormat="false" ht="13.2" hidden="false" customHeight="false" outlineLevel="0" collapsed="false">
      <c r="A177" s="71" t="n">
        <v>15976</v>
      </c>
      <c r="B177" s="72" t="s">
        <v>236</v>
      </c>
    </row>
    <row r="178" customFormat="false" ht="13.2" hidden="false" customHeight="false" outlineLevel="0" collapsed="false">
      <c r="A178" s="71" t="n">
        <v>15977</v>
      </c>
      <c r="B178" s="72" t="s">
        <v>237</v>
      </c>
    </row>
    <row r="179" customFormat="false" ht="13.2" hidden="false" customHeight="false" outlineLevel="0" collapsed="false">
      <c r="A179" s="71" t="n">
        <v>15978</v>
      </c>
      <c r="B179" s="72" t="s">
        <v>238</v>
      </c>
    </row>
    <row r="180" customFormat="false" ht="13.2" hidden="false" customHeight="false" outlineLevel="0" collapsed="false">
      <c r="A180" s="71" t="n">
        <v>15979</v>
      </c>
      <c r="B180" s="72" t="s">
        <v>239</v>
      </c>
    </row>
    <row r="181" customFormat="false" ht="13.2" hidden="false" customHeight="false" outlineLevel="0" collapsed="false">
      <c r="A181" s="71" t="n">
        <v>15980</v>
      </c>
      <c r="B181" s="72" t="s">
        <v>240</v>
      </c>
    </row>
    <row r="182" customFormat="false" ht="13.2" hidden="false" customHeight="false" outlineLevel="0" collapsed="false">
      <c r="A182" s="71" t="n">
        <v>15981</v>
      </c>
      <c r="B182" s="72" t="s">
        <v>241</v>
      </c>
    </row>
    <row r="183" customFormat="false" ht="13.2" hidden="false" customHeight="false" outlineLevel="0" collapsed="false">
      <c r="A183" s="71" t="n">
        <v>15982</v>
      </c>
      <c r="B183" s="72" t="s">
        <v>242</v>
      </c>
    </row>
    <row r="184" customFormat="false" ht="13.2" hidden="false" customHeight="false" outlineLevel="0" collapsed="false">
      <c r="A184" s="71" t="n">
        <v>15983</v>
      </c>
      <c r="B184" s="72" t="s">
        <v>243</v>
      </c>
    </row>
    <row r="185" customFormat="false" ht="13.2" hidden="false" customHeight="false" outlineLevel="0" collapsed="false">
      <c r="A185" s="71" t="n">
        <v>15984</v>
      </c>
      <c r="B185" s="72" t="s">
        <v>244</v>
      </c>
    </row>
    <row r="186" customFormat="false" ht="13.2" hidden="false" customHeight="false" outlineLevel="0" collapsed="false">
      <c r="A186" s="71" t="n">
        <v>15985</v>
      </c>
      <c r="B186" s="72" t="s">
        <v>245</v>
      </c>
    </row>
    <row r="187" customFormat="false" ht="13.2" hidden="false" customHeight="false" outlineLevel="0" collapsed="false">
      <c r="A187" s="71" t="n">
        <v>15986</v>
      </c>
      <c r="B187" s="72" t="s">
        <v>246</v>
      </c>
    </row>
    <row r="188" customFormat="false" ht="13.2" hidden="false" customHeight="false" outlineLevel="0" collapsed="false">
      <c r="A188" s="71" t="n">
        <v>15987</v>
      </c>
      <c r="B188" s="72" t="s">
        <v>247</v>
      </c>
    </row>
    <row r="189" customFormat="false" ht="13.2" hidden="false" customHeight="false" outlineLevel="0" collapsed="false">
      <c r="A189" s="71" t="n">
        <v>15988</v>
      </c>
      <c r="B189" s="72" t="s">
        <v>248</v>
      </c>
    </row>
    <row r="190" customFormat="false" ht="13.2" hidden="false" customHeight="false" outlineLevel="0" collapsed="false">
      <c r="A190" s="71" t="n">
        <v>15989</v>
      </c>
      <c r="B190" s="72" t="s">
        <v>249</v>
      </c>
    </row>
    <row r="191" customFormat="false" ht="13.2" hidden="false" customHeight="false" outlineLevel="0" collapsed="false">
      <c r="A191" s="71" t="n">
        <v>15990</v>
      </c>
      <c r="B191" s="72" t="s">
        <v>250</v>
      </c>
    </row>
    <row r="192" customFormat="false" ht="13.2" hidden="false" customHeight="false" outlineLevel="0" collapsed="false">
      <c r="A192" s="71" t="n">
        <v>15992</v>
      </c>
      <c r="B192" s="72" t="s">
        <v>251</v>
      </c>
    </row>
    <row r="193" customFormat="false" ht="13.2" hidden="false" customHeight="false" outlineLevel="0" collapsed="false">
      <c r="A193" s="71" t="n">
        <v>15993</v>
      </c>
      <c r="B193" s="72" t="s">
        <v>252</v>
      </c>
    </row>
    <row r="194" customFormat="false" ht="13.2" hidden="false" customHeight="false" outlineLevel="0" collapsed="false">
      <c r="A194" s="71" t="n">
        <v>15994</v>
      </c>
      <c r="B194" s="72" t="s">
        <v>253</v>
      </c>
    </row>
    <row r="195" customFormat="false" ht="13.2" hidden="false" customHeight="false" outlineLevel="0" collapsed="false">
      <c r="A195" s="71" t="n">
        <v>15995</v>
      </c>
      <c r="B195" s="72" t="s">
        <v>254</v>
      </c>
    </row>
    <row r="196" customFormat="false" ht="13.2" hidden="false" customHeight="false" outlineLevel="0" collapsed="false">
      <c r="A196" s="71" t="n">
        <v>15996</v>
      </c>
      <c r="B196" s="72" t="s">
        <v>255</v>
      </c>
    </row>
    <row r="197" customFormat="false" ht="13.2" hidden="false" customHeight="false" outlineLevel="0" collapsed="false">
      <c r="A197" s="71" t="n">
        <v>15997</v>
      </c>
      <c r="B197" s="72" t="s">
        <v>256</v>
      </c>
    </row>
    <row r="198" customFormat="false" ht="13.2" hidden="false" customHeight="false" outlineLevel="0" collapsed="false">
      <c r="A198" s="71" t="n">
        <v>15998</v>
      </c>
      <c r="B198" s="72" t="s">
        <v>257</v>
      </c>
    </row>
    <row r="199" customFormat="false" ht="13.2" hidden="false" customHeight="false" outlineLevel="0" collapsed="false">
      <c r="A199" s="71" t="n">
        <v>17001</v>
      </c>
      <c r="B199" s="72" t="s">
        <v>258</v>
      </c>
    </row>
    <row r="200" customFormat="false" ht="13.2" hidden="false" customHeight="false" outlineLevel="0" collapsed="false">
      <c r="A200" s="71" t="n">
        <v>17002</v>
      </c>
      <c r="B200" s="72" t="s">
        <v>259</v>
      </c>
    </row>
    <row r="201" customFormat="false" ht="13.2" hidden="false" customHeight="false" outlineLevel="0" collapsed="false">
      <c r="A201" s="71" t="n">
        <v>19712</v>
      </c>
      <c r="B201" s="72" t="s">
        <v>260</v>
      </c>
    </row>
    <row r="202" customFormat="false" ht="13.2" hidden="false" customHeight="false" outlineLevel="0" collapsed="false">
      <c r="A202" s="71" t="n">
        <v>19713</v>
      </c>
      <c r="B202" s="72" t="s">
        <v>261</v>
      </c>
    </row>
    <row r="203" customFormat="false" ht="13.2" hidden="false" customHeight="false" outlineLevel="0" collapsed="false">
      <c r="A203" s="71" t="n">
        <v>19815</v>
      </c>
      <c r="B203" s="72" t="s">
        <v>262</v>
      </c>
    </row>
    <row r="204" customFormat="false" ht="13.2" hidden="false" customHeight="false" outlineLevel="0" collapsed="false">
      <c r="A204" s="71" t="n">
        <v>19816</v>
      </c>
      <c r="B204" s="72" t="s">
        <v>263</v>
      </c>
    </row>
    <row r="205" customFormat="false" ht="13.2" hidden="false" customHeight="false" outlineLevel="0" collapsed="false">
      <c r="A205" s="71" t="n">
        <v>19911</v>
      </c>
      <c r="B205" s="72" t="s">
        <v>264</v>
      </c>
    </row>
    <row r="206" customFormat="false" ht="13.2" hidden="false" customHeight="false" outlineLevel="0" collapsed="false">
      <c r="A206" s="71" t="n">
        <v>19915</v>
      </c>
      <c r="B206" s="72" t="s">
        <v>265</v>
      </c>
    </row>
    <row r="207" customFormat="false" ht="13.2" hidden="false" customHeight="false" outlineLevel="0" collapsed="false">
      <c r="A207" s="71" t="n">
        <v>19916</v>
      </c>
      <c r="B207" s="72" t="s">
        <v>266</v>
      </c>
    </row>
    <row r="208" customFormat="false" ht="13.2" hidden="false" customHeight="false" outlineLevel="0" collapsed="false">
      <c r="A208" s="71" t="n">
        <v>19918</v>
      </c>
      <c r="B208" s="72" t="s">
        <v>267</v>
      </c>
    </row>
    <row r="209" customFormat="false" ht="13.2" hidden="false" customHeight="false" outlineLevel="0" collapsed="false">
      <c r="A209" s="71" t="n">
        <v>19920</v>
      </c>
      <c r="B209" s="72" t="s">
        <v>268</v>
      </c>
    </row>
    <row r="210" customFormat="false" ht="13.2" hidden="false" customHeight="false" outlineLevel="0" collapsed="false">
      <c r="A210" s="71" t="n">
        <v>19921</v>
      </c>
      <c r="B210" s="72" t="s">
        <v>269</v>
      </c>
    </row>
    <row r="211" customFormat="false" ht="13.2" hidden="false" customHeight="false" outlineLevel="0" collapsed="false">
      <c r="A211" s="71" t="n">
        <v>19922</v>
      </c>
      <c r="B211" s="72" t="s">
        <v>270</v>
      </c>
    </row>
    <row r="212" customFormat="false" ht="13.2" hidden="false" customHeight="false" outlineLevel="0" collapsed="false">
      <c r="A212" s="71" t="n">
        <v>19923</v>
      </c>
      <c r="B212" s="72" t="s">
        <v>271</v>
      </c>
    </row>
    <row r="213" customFormat="false" ht="13.2" hidden="false" customHeight="false" outlineLevel="0" collapsed="false">
      <c r="A213" s="71" t="n">
        <v>19924</v>
      </c>
      <c r="B213" s="72" t="s">
        <v>272</v>
      </c>
    </row>
    <row r="214" customFormat="false" ht="13.2" hidden="false" customHeight="false" outlineLevel="0" collapsed="false">
      <c r="A214" s="71" t="n">
        <v>19925</v>
      </c>
      <c r="B214" s="72" t="s">
        <v>273</v>
      </c>
    </row>
    <row r="215" customFormat="false" ht="13.2" hidden="false" customHeight="false" outlineLevel="0" collapsed="false">
      <c r="A215" s="71" t="n">
        <v>19934</v>
      </c>
      <c r="B215" s="72" t="s">
        <v>274</v>
      </c>
    </row>
    <row r="216" customFormat="false" ht="13.2" hidden="false" customHeight="false" outlineLevel="0" collapsed="false">
      <c r="A216" s="71" t="n">
        <v>19935</v>
      </c>
      <c r="B216" s="72" t="s">
        <v>275</v>
      </c>
    </row>
    <row r="217" customFormat="false" ht="13.2" hidden="false" customHeight="false" outlineLevel="0" collapsed="false">
      <c r="A217" s="71" t="n">
        <v>19936</v>
      </c>
      <c r="B217" s="72" t="s">
        <v>276</v>
      </c>
    </row>
    <row r="218" customFormat="false" ht="13.2" hidden="false" customHeight="false" outlineLevel="0" collapsed="false">
      <c r="A218" s="71" t="n">
        <v>19938</v>
      </c>
      <c r="B218" s="72" t="s">
        <v>277</v>
      </c>
    </row>
    <row r="219" customFormat="false" ht="13.2" hidden="false" customHeight="false" outlineLevel="0" collapsed="false">
      <c r="A219" s="71" t="n">
        <v>19939</v>
      </c>
      <c r="B219" s="72" t="s">
        <v>278</v>
      </c>
    </row>
    <row r="220" customFormat="false" ht="13.2" hidden="false" customHeight="false" outlineLevel="0" collapsed="false">
      <c r="A220" s="71" t="n">
        <v>19941</v>
      </c>
      <c r="B220" s="72" t="s">
        <v>279</v>
      </c>
    </row>
    <row r="221" customFormat="false" ht="13.2" hidden="false" customHeight="false" outlineLevel="0" collapsed="false">
      <c r="A221" s="71" t="n">
        <v>19942</v>
      </c>
      <c r="B221" s="72" t="s">
        <v>280</v>
      </c>
    </row>
    <row r="222" customFormat="false" ht="13.2" hidden="false" customHeight="false" outlineLevel="0" collapsed="false">
      <c r="A222" s="71" t="n">
        <v>19944</v>
      </c>
      <c r="B222" s="72" t="s">
        <v>281</v>
      </c>
    </row>
    <row r="223" customFormat="false" ht="13.2" hidden="false" customHeight="false" outlineLevel="0" collapsed="false">
      <c r="A223" s="71" t="n">
        <v>19947</v>
      </c>
      <c r="B223" s="72" t="s">
        <v>282</v>
      </c>
    </row>
    <row r="224" customFormat="false" ht="13.2" hidden="false" customHeight="false" outlineLevel="0" collapsed="false">
      <c r="A224" s="71" t="n">
        <v>19948</v>
      </c>
      <c r="B224" s="72" t="s">
        <v>283</v>
      </c>
    </row>
    <row r="225" customFormat="false" ht="13.2" hidden="false" customHeight="false" outlineLevel="0" collapsed="false">
      <c r="A225" s="71" t="n">
        <v>19983</v>
      </c>
      <c r="B225" s="72" t="s">
        <v>284</v>
      </c>
    </row>
    <row r="226" customFormat="false" ht="13.2" hidden="false" customHeight="false" outlineLevel="0" collapsed="false">
      <c r="A226" s="71" t="n">
        <v>19984</v>
      </c>
      <c r="B226" s="72" t="s">
        <v>285</v>
      </c>
    </row>
    <row r="227" customFormat="false" ht="13.2" hidden="false" customHeight="false" outlineLevel="0" collapsed="false">
      <c r="A227" s="71" t="n">
        <v>19985</v>
      </c>
      <c r="B227" s="72" t="s">
        <v>286</v>
      </c>
    </row>
    <row r="228" customFormat="false" ht="13.2" hidden="false" customHeight="false" outlineLevel="0" collapsed="false">
      <c r="A228" s="71" t="n">
        <v>19986</v>
      </c>
      <c r="B228" s="72" t="s">
        <v>287</v>
      </c>
    </row>
    <row r="229" customFormat="false" ht="13.2" hidden="false" customHeight="false" outlineLevel="0" collapsed="false">
      <c r="A229" s="71" t="n">
        <v>19987</v>
      </c>
      <c r="B229" s="72" t="s">
        <v>288</v>
      </c>
    </row>
    <row r="230" customFormat="false" ht="13.2" hidden="false" customHeight="false" outlineLevel="0" collapsed="false">
      <c r="A230" s="71" t="n">
        <v>19988</v>
      </c>
      <c r="B230" s="72" t="s">
        <v>289</v>
      </c>
    </row>
    <row r="231" customFormat="false" ht="13.2" hidden="false" customHeight="false" outlineLevel="0" collapsed="false">
      <c r="A231" s="71" t="n">
        <v>19989</v>
      </c>
      <c r="B231" s="72" t="s">
        <v>290</v>
      </c>
    </row>
    <row r="232" customFormat="false" ht="13.2" hidden="false" customHeight="false" outlineLevel="0" collapsed="false">
      <c r="A232" s="71" t="n">
        <v>19990</v>
      </c>
      <c r="B232" s="72" t="s">
        <v>291</v>
      </c>
    </row>
    <row r="233" customFormat="false" ht="13.2" hidden="false" customHeight="false" outlineLevel="0" collapsed="false">
      <c r="A233" s="71" t="n">
        <v>30001</v>
      </c>
      <c r="B233" s="72" t="s">
        <v>292</v>
      </c>
    </row>
    <row r="234" customFormat="false" ht="13.2" hidden="false" customHeight="false" outlineLevel="0" collapsed="false">
      <c r="A234" s="71" t="n">
        <v>30002</v>
      </c>
      <c r="B234" s="72" t="s">
        <v>293</v>
      </c>
    </row>
    <row r="235" customFormat="false" ht="13.2" hidden="false" customHeight="false" outlineLevel="0" collapsed="false">
      <c r="A235" s="71" t="n">
        <v>30003</v>
      </c>
      <c r="B235" s="72" t="s">
        <v>294</v>
      </c>
    </row>
    <row r="236" customFormat="false" ht="13.2" hidden="false" customHeight="false" outlineLevel="0" collapsed="false">
      <c r="A236" s="71" t="n">
        <v>30004</v>
      </c>
      <c r="B236" s="72" t="s">
        <v>295</v>
      </c>
    </row>
    <row r="237" customFormat="false" ht="13.2" hidden="false" customHeight="false" outlineLevel="0" collapsed="false">
      <c r="A237" s="71" t="n">
        <v>30005</v>
      </c>
      <c r="B237" s="72" t="s">
        <v>296</v>
      </c>
    </row>
    <row r="238" customFormat="false" ht="13.2" hidden="false" customHeight="false" outlineLevel="0" collapsed="false">
      <c r="A238" s="71" t="n">
        <v>30006</v>
      </c>
      <c r="B238" s="72" t="s">
        <v>297</v>
      </c>
    </row>
    <row r="239" customFormat="false" ht="13.2" hidden="false" customHeight="false" outlineLevel="0" collapsed="false">
      <c r="A239" s="71" t="n">
        <v>30007</v>
      </c>
      <c r="B239" s="72" t="s">
        <v>298</v>
      </c>
    </row>
    <row r="240" customFormat="false" ht="13.2" hidden="false" customHeight="false" outlineLevel="0" collapsed="false">
      <c r="A240" s="71" t="n">
        <v>30008</v>
      </c>
      <c r="B240" s="72" t="s">
        <v>299</v>
      </c>
    </row>
    <row r="241" customFormat="false" ht="13.2" hidden="false" customHeight="false" outlineLevel="0" collapsed="false">
      <c r="A241" s="71" t="n">
        <v>30009</v>
      </c>
      <c r="B241" s="72" t="s">
        <v>300</v>
      </c>
    </row>
    <row r="242" customFormat="false" ht="13.2" hidden="false" customHeight="false" outlineLevel="0" collapsed="false">
      <c r="A242" s="71" t="n">
        <v>30010</v>
      </c>
      <c r="B242" s="72" t="s">
        <v>301</v>
      </c>
    </row>
    <row r="243" customFormat="false" ht="13.2" hidden="false" customHeight="false" outlineLevel="0" collapsed="false">
      <c r="A243" s="71" t="n">
        <v>30011</v>
      </c>
      <c r="B243" s="72" t="s">
        <v>302</v>
      </c>
    </row>
    <row r="244" customFormat="false" ht="13.2" hidden="false" customHeight="false" outlineLevel="0" collapsed="false">
      <c r="A244" s="71" t="n">
        <v>26001</v>
      </c>
      <c r="B244" s="72" t="s">
        <v>303</v>
      </c>
    </row>
    <row r="245" customFormat="false" ht="13.2" hidden="false" customHeight="false" outlineLevel="0" collapsed="false">
      <c r="A245" s="71" t="n">
        <v>26002</v>
      </c>
      <c r="B245" s="72" t="s">
        <v>304</v>
      </c>
    </row>
    <row r="246" customFormat="false" ht="13.2" hidden="false" customHeight="false" outlineLevel="0" collapsed="false">
      <c r="A246" s="71" t="n">
        <v>26003</v>
      </c>
      <c r="B246" s="72" t="s">
        <v>305</v>
      </c>
    </row>
    <row r="247" customFormat="false" ht="13.2" hidden="false" customHeight="false" outlineLevel="0" collapsed="false">
      <c r="A247" s="71" t="n">
        <v>26004</v>
      </c>
      <c r="B247" s="72" t="s">
        <v>306</v>
      </c>
    </row>
    <row r="248" customFormat="false" ht="13.2" hidden="false" customHeight="false" outlineLevel="0" collapsed="false">
      <c r="A248" s="71" t="n">
        <v>26005</v>
      </c>
      <c r="B248" s="72" t="s">
        <v>307</v>
      </c>
    </row>
    <row r="249" customFormat="false" ht="13.2" hidden="false" customHeight="false" outlineLevel="0" collapsed="false">
      <c r="A249" s="71" t="n">
        <v>26006</v>
      </c>
      <c r="B249" s="72" t="s">
        <v>308</v>
      </c>
    </row>
    <row r="250" customFormat="false" ht="13.2" hidden="false" customHeight="false" outlineLevel="0" collapsed="false">
      <c r="A250" s="71" t="n">
        <v>26007</v>
      </c>
      <c r="B250" s="72" t="s">
        <v>309</v>
      </c>
    </row>
    <row r="251" customFormat="false" ht="13.2" hidden="false" customHeight="false" outlineLevel="0" collapsed="false">
      <c r="A251" s="71" t="n">
        <v>26008</v>
      </c>
      <c r="B251" s="72" t="s">
        <v>310</v>
      </c>
    </row>
    <row r="252" customFormat="false" ht="13.2" hidden="false" customHeight="false" outlineLevel="0" collapsed="false">
      <c r="A252" s="71" t="n">
        <v>26009</v>
      </c>
      <c r="B252" s="72" t="s">
        <v>311</v>
      </c>
    </row>
    <row r="253" customFormat="false" ht="13.2" hidden="false" customHeight="false" outlineLevel="0" collapsed="false">
      <c r="A253" s="71" t="n">
        <v>26010</v>
      </c>
      <c r="B253" s="72" t="s">
        <v>312</v>
      </c>
    </row>
    <row r="254" customFormat="false" ht="13.2" hidden="false" customHeight="false" outlineLevel="0" collapsed="false">
      <c r="A254" s="71" t="n">
        <v>26011</v>
      </c>
      <c r="B254" s="72" t="s">
        <v>313</v>
      </c>
    </row>
    <row r="255" customFormat="false" ht="13.2" hidden="false" customHeight="false" outlineLevel="0" collapsed="false">
      <c r="A255" s="71" t="n">
        <v>26012</v>
      </c>
      <c r="B255" s="72" t="s">
        <v>314</v>
      </c>
    </row>
    <row r="256" customFormat="false" ht="13.2" hidden="false" customHeight="false" outlineLevel="0" collapsed="false">
      <c r="A256" s="71" t="n">
        <v>26013</v>
      </c>
      <c r="B256" s="72" t="s">
        <v>315</v>
      </c>
    </row>
    <row r="257" customFormat="false" ht="13.2" hidden="false" customHeight="false" outlineLevel="0" collapsed="false">
      <c r="A257" s="71" t="n">
        <v>26014</v>
      </c>
      <c r="B257" s="72" t="s">
        <v>316</v>
      </c>
    </row>
    <row r="258" customFormat="false" ht="13.2" hidden="false" customHeight="false" outlineLevel="0" collapsed="false">
      <c r="A258" s="71" t="n">
        <v>26015</v>
      </c>
      <c r="B258" s="72" t="s">
        <v>317</v>
      </c>
    </row>
    <row r="259" customFormat="false" ht="13.2" hidden="false" customHeight="false" outlineLevel="0" collapsed="false">
      <c r="A259" s="71" t="n">
        <v>26016</v>
      </c>
      <c r="B259" s="72" t="s">
        <v>318</v>
      </c>
    </row>
    <row r="260" customFormat="false" ht="13.2" hidden="false" customHeight="false" outlineLevel="0" collapsed="false">
      <c r="A260" s="71" t="n">
        <v>26017</v>
      </c>
      <c r="B260" s="72" t="s">
        <v>319</v>
      </c>
    </row>
    <row r="261" customFormat="false" ht="13.2" hidden="false" customHeight="false" outlineLevel="0" collapsed="false">
      <c r="A261" s="71" t="n">
        <v>26018</v>
      </c>
      <c r="B261" s="72" t="s">
        <v>320</v>
      </c>
    </row>
    <row r="262" customFormat="false" ht="13.2" hidden="false" customHeight="false" outlineLevel="0" collapsed="false">
      <c r="A262" s="71" t="n">
        <v>26019</v>
      </c>
      <c r="B262" s="72" t="s">
        <v>321</v>
      </c>
    </row>
    <row r="263" customFormat="false" ht="13.2" hidden="false" customHeight="false" outlineLevel="0" collapsed="false">
      <c r="A263" s="71" t="n">
        <v>26020</v>
      </c>
      <c r="B263" s="72" t="s">
        <v>322</v>
      </c>
    </row>
    <row r="264" customFormat="false" ht="13.2" hidden="false" customHeight="false" outlineLevel="0" collapsed="false">
      <c r="A264" s="71" t="n">
        <v>26021</v>
      </c>
      <c r="B264" s="72" t="s">
        <v>323</v>
      </c>
    </row>
    <row r="265" customFormat="false" ht="13.2" hidden="false" customHeight="false" outlineLevel="0" collapsed="false">
      <c r="A265" s="71" t="n">
        <v>26023</v>
      </c>
      <c r="B265" s="72" t="s">
        <v>324</v>
      </c>
    </row>
    <row r="266" customFormat="false" ht="13.2" hidden="false" customHeight="false" outlineLevel="0" collapsed="false">
      <c r="A266" s="71" t="n">
        <v>26024</v>
      </c>
      <c r="B266" s="72" t="s">
        <v>325</v>
      </c>
    </row>
    <row r="267" customFormat="false" ht="13.2" hidden="false" customHeight="false" outlineLevel="0" collapsed="false">
      <c r="A267" s="71" t="n">
        <v>26025</v>
      </c>
      <c r="B267" s="72" t="s">
        <v>326</v>
      </c>
    </row>
    <row r="268" customFormat="false" ht="13.2" hidden="false" customHeight="false" outlineLevel="0" collapsed="false">
      <c r="A268" s="71" t="n">
        <v>26026</v>
      </c>
      <c r="B268" s="72" t="s">
        <v>327</v>
      </c>
    </row>
    <row r="269" customFormat="false" ht="13.2" hidden="false" customHeight="false" outlineLevel="0" collapsed="false">
      <c r="A269" s="71" t="n">
        <v>26027</v>
      </c>
      <c r="B269" s="72" t="s">
        <v>328</v>
      </c>
    </row>
    <row r="270" customFormat="false" ht="13.2" hidden="false" customHeight="false" outlineLevel="0" collapsed="false">
      <c r="A270" s="71" t="n">
        <v>26028</v>
      </c>
      <c r="B270" s="72" t="s">
        <v>329</v>
      </c>
    </row>
    <row r="271" customFormat="false" ht="13.2" hidden="false" customHeight="false" outlineLevel="0" collapsed="false">
      <c r="A271" s="71" t="n">
        <v>26029</v>
      </c>
      <c r="B271" s="72" t="s">
        <v>330</v>
      </c>
    </row>
    <row r="272" customFormat="false" ht="13.2" hidden="false" customHeight="false" outlineLevel="0" collapsed="false">
      <c r="A272" s="71" t="n">
        <v>26030</v>
      </c>
      <c r="B272" s="72" t="s">
        <v>331</v>
      </c>
    </row>
    <row r="273" customFormat="false" ht="13.2" hidden="false" customHeight="false" outlineLevel="0" collapsed="false">
      <c r="A273" s="71" t="n">
        <v>26032</v>
      </c>
      <c r="B273" s="72" t="s">
        <v>332</v>
      </c>
    </row>
    <row r="274" customFormat="false" ht="13.2" hidden="false" customHeight="false" outlineLevel="0" collapsed="false">
      <c r="A274" s="71" t="n">
        <v>26034</v>
      </c>
      <c r="B274" s="72" t="s">
        <v>333</v>
      </c>
    </row>
    <row r="275" customFormat="false" ht="13.2" hidden="false" customHeight="false" outlineLevel="0" collapsed="false">
      <c r="A275" s="71" t="n">
        <v>26035</v>
      </c>
      <c r="B275" s="72" t="s">
        <v>334</v>
      </c>
    </row>
    <row r="276" customFormat="false" ht="13.2" hidden="false" customHeight="false" outlineLevel="0" collapsed="false">
      <c r="A276" s="71" t="n">
        <v>26036</v>
      </c>
      <c r="B276" s="72" t="s">
        <v>335</v>
      </c>
    </row>
    <row r="277" customFormat="false" ht="13.2" hidden="false" customHeight="false" outlineLevel="0" collapsed="false">
      <c r="A277" s="71" t="n">
        <v>26040</v>
      </c>
      <c r="B277" s="72" t="s">
        <v>336</v>
      </c>
    </row>
    <row r="278" customFormat="false" ht="13.2" hidden="false" customHeight="false" outlineLevel="0" collapsed="false">
      <c r="A278" s="71" t="n">
        <v>26041</v>
      </c>
      <c r="B278" s="72" t="s">
        <v>337</v>
      </c>
    </row>
    <row r="279" customFormat="false" ht="13.2" hidden="false" customHeight="false" outlineLevel="0" collapsed="false">
      <c r="A279" s="71" t="n">
        <v>26042</v>
      </c>
      <c r="B279" s="72" t="s">
        <v>338</v>
      </c>
    </row>
    <row r="280" customFormat="false" ht="13.2" hidden="false" customHeight="false" outlineLevel="0" collapsed="false">
      <c r="A280" s="71" t="n">
        <v>26043</v>
      </c>
      <c r="B280" s="72" t="s">
        <v>339</v>
      </c>
    </row>
    <row r="281" customFormat="false" ht="13.2" hidden="false" customHeight="false" outlineLevel="0" collapsed="false">
      <c r="A281" s="71" t="n">
        <v>26045</v>
      </c>
      <c r="B281" s="72" t="s">
        <v>340</v>
      </c>
    </row>
    <row r="282" customFormat="false" ht="13.2" hidden="false" customHeight="false" outlineLevel="0" collapsed="false">
      <c r="A282" s="71" t="n">
        <v>26046</v>
      </c>
      <c r="B282" s="72" t="s">
        <v>341</v>
      </c>
    </row>
    <row r="283" customFormat="false" ht="13.2" hidden="false" customHeight="false" outlineLevel="0" collapsed="false">
      <c r="A283" s="71" t="n">
        <v>26047</v>
      </c>
      <c r="B283" s="72" t="s">
        <v>342</v>
      </c>
    </row>
    <row r="284" customFormat="false" ht="13.2" hidden="false" customHeight="false" outlineLevel="0" collapsed="false">
      <c r="A284" s="71" t="n">
        <v>26048</v>
      </c>
      <c r="B284" s="72" t="s">
        <v>343</v>
      </c>
    </row>
    <row r="285" customFormat="false" ht="13.2" hidden="false" customHeight="false" outlineLevel="0" collapsed="false">
      <c r="A285" s="71" t="n">
        <v>26049</v>
      </c>
      <c r="B285" s="72" t="s">
        <v>344</v>
      </c>
    </row>
    <row r="286" customFormat="false" ht="13.2" hidden="false" customHeight="false" outlineLevel="0" collapsed="false">
      <c r="A286" s="71" t="n">
        <v>26050</v>
      </c>
      <c r="B286" s="72" t="s">
        <v>345</v>
      </c>
    </row>
    <row r="287" customFormat="false" ht="13.2" hidden="false" customHeight="false" outlineLevel="0" collapsed="false">
      <c r="A287" s="71" t="n">
        <v>26051</v>
      </c>
      <c r="B287" s="72" t="s">
        <v>346</v>
      </c>
    </row>
    <row r="288" customFormat="false" ht="13.2" hidden="false" customHeight="false" outlineLevel="0" collapsed="false">
      <c r="A288" s="71" t="n">
        <v>26052</v>
      </c>
      <c r="B288" s="72" t="s">
        <v>347</v>
      </c>
    </row>
    <row r="289" customFormat="false" ht="13.2" hidden="false" customHeight="false" outlineLevel="0" collapsed="false">
      <c r="A289" s="71" t="n">
        <v>26053</v>
      </c>
      <c r="B289" s="72" t="s">
        <v>348</v>
      </c>
    </row>
    <row r="290" customFormat="false" ht="13.2" hidden="false" customHeight="false" outlineLevel="0" collapsed="false">
      <c r="A290" s="71" t="n">
        <v>26054</v>
      </c>
      <c r="B290" s="72" t="s">
        <v>349</v>
      </c>
    </row>
    <row r="291" customFormat="false" ht="13.2" hidden="false" customHeight="false" outlineLevel="0" collapsed="false">
      <c r="A291" s="71" t="n">
        <v>26055</v>
      </c>
      <c r="B291" s="72" t="s">
        <v>350</v>
      </c>
    </row>
    <row r="292" customFormat="false" ht="13.2" hidden="false" customHeight="false" outlineLevel="0" collapsed="false">
      <c r="A292" s="71" t="n">
        <v>26056</v>
      </c>
      <c r="B292" s="72" t="s">
        <v>351</v>
      </c>
    </row>
    <row r="293" customFormat="false" ht="13.2" hidden="false" customHeight="false" outlineLevel="0" collapsed="false">
      <c r="A293" s="71" t="n">
        <v>26057</v>
      </c>
      <c r="B293" s="72" t="s">
        <v>352</v>
      </c>
    </row>
    <row r="294" customFormat="false" ht="13.2" hidden="false" customHeight="false" outlineLevel="0" collapsed="false">
      <c r="A294" s="71" t="n">
        <v>26058</v>
      </c>
      <c r="B294" s="72" t="s">
        <v>353</v>
      </c>
    </row>
    <row r="295" customFormat="false" ht="13.2" hidden="false" customHeight="false" outlineLevel="0" collapsed="false">
      <c r="A295" s="71" t="n">
        <v>26059</v>
      </c>
      <c r="B295" s="72" t="s">
        <v>354</v>
      </c>
    </row>
    <row r="296" customFormat="false" ht="13.2" hidden="false" customHeight="false" outlineLevel="0" collapsed="false">
      <c r="A296" s="71" t="n">
        <v>26061</v>
      </c>
      <c r="B296" s="72" t="s">
        <v>355</v>
      </c>
    </row>
    <row r="297" customFormat="false" ht="13.2" hidden="false" customHeight="false" outlineLevel="0" collapsed="false">
      <c r="A297" s="71" t="n">
        <v>26062</v>
      </c>
      <c r="B297" s="72" t="s">
        <v>356</v>
      </c>
    </row>
    <row r="298" customFormat="false" ht="13.2" hidden="false" customHeight="false" outlineLevel="0" collapsed="false">
      <c r="A298" s="71" t="n">
        <v>26063</v>
      </c>
      <c r="B298" s="72" t="s">
        <v>357</v>
      </c>
    </row>
    <row r="299" customFormat="false" ht="13.2" hidden="false" customHeight="false" outlineLevel="0" collapsed="false">
      <c r="A299" s="71" t="n">
        <v>26064</v>
      </c>
      <c r="B299" s="72" t="s">
        <v>358</v>
      </c>
    </row>
    <row r="300" customFormat="false" ht="13.2" hidden="false" customHeight="false" outlineLevel="0" collapsed="false">
      <c r="A300" s="71" t="n">
        <v>26065</v>
      </c>
      <c r="B300" s="72" t="s">
        <v>359</v>
      </c>
    </row>
    <row r="301" customFormat="false" ht="13.2" hidden="false" customHeight="false" outlineLevel="0" collapsed="false">
      <c r="A301" s="71" t="n">
        <v>26066</v>
      </c>
      <c r="B301" s="72" t="s">
        <v>360</v>
      </c>
    </row>
    <row r="302" customFormat="false" ht="13.2" hidden="false" customHeight="false" outlineLevel="0" collapsed="false">
      <c r="A302" s="71" t="n">
        <v>26067</v>
      </c>
      <c r="B302" s="72" t="s">
        <v>361</v>
      </c>
    </row>
    <row r="303" customFormat="false" ht="13.2" hidden="false" customHeight="false" outlineLevel="0" collapsed="false">
      <c r="A303" s="71" t="n">
        <v>26068</v>
      </c>
      <c r="B303" s="72" t="s">
        <v>362</v>
      </c>
    </row>
    <row r="304" customFormat="false" ht="13.2" hidden="false" customHeight="false" outlineLevel="0" collapsed="false">
      <c r="A304" s="71" t="n">
        <v>26100</v>
      </c>
      <c r="B304" s="72" t="s">
        <v>363</v>
      </c>
    </row>
    <row r="305" customFormat="false" ht="13.2" hidden="false" customHeight="false" outlineLevel="0" collapsed="false">
      <c r="A305" s="71" t="n">
        <v>26101</v>
      </c>
      <c r="B305" s="72" t="s">
        <v>364</v>
      </c>
    </row>
    <row r="306" customFormat="false" ht="13.2" hidden="false" customHeight="false" outlineLevel="0" collapsed="false">
      <c r="A306" s="71" t="n">
        <v>26102</v>
      </c>
      <c r="B306" s="72" t="s">
        <v>365</v>
      </c>
    </row>
    <row r="307" customFormat="false" ht="13.2" hidden="false" customHeight="false" outlineLevel="0" collapsed="false">
      <c r="A307" s="71" t="n">
        <v>26103</v>
      </c>
      <c r="B307" s="72" t="s">
        <v>366</v>
      </c>
    </row>
    <row r="308" customFormat="false" ht="13.2" hidden="false" customHeight="false" outlineLevel="0" collapsed="false">
      <c r="A308" s="71" t="n">
        <v>26104</v>
      </c>
      <c r="B308" s="72" t="s">
        <v>367</v>
      </c>
    </row>
    <row r="309" customFormat="false" ht="13.2" hidden="false" customHeight="false" outlineLevel="0" collapsed="false">
      <c r="A309" s="71" t="n">
        <v>26105</v>
      </c>
      <c r="B309" s="72" t="s">
        <v>368</v>
      </c>
    </row>
    <row r="310" customFormat="false" ht="13.2" hidden="false" customHeight="false" outlineLevel="0" collapsed="false">
      <c r="A310" s="71" t="n">
        <v>26107</v>
      </c>
      <c r="B310" s="72" t="s">
        <v>369</v>
      </c>
    </row>
    <row r="311" customFormat="false" ht="13.2" hidden="false" customHeight="false" outlineLevel="0" collapsed="false">
      <c r="A311" s="71" t="n">
        <v>26108</v>
      </c>
      <c r="B311" s="72" t="s">
        <v>370</v>
      </c>
    </row>
    <row r="312" customFormat="false" ht="13.2" hidden="false" customHeight="false" outlineLevel="0" collapsed="false">
      <c r="A312" s="71" t="n">
        <v>26109</v>
      </c>
      <c r="B312" s="72" t="s">
        <v>371</v>
      </c>
    </row>
    <row r="313" customFormat="false" ht="13.2" hidden="false" customHeight="false" outlineLevel="0" collapsed="false">
      <c r="A313" s="71" t="n">
        <v>26110</v>
      </c>
      <c r="B313" s="72" t="s">
        <v>372</v>
      </c>
    </row>
    <row r="314" customFormat="false" ht="13.2" hidden="false" customHeight="false" outlineLevel="0" collapsed="false">
      <c r="A314" s="71" t="n">
        <v>26111</v>
      </c>
      <c r="B314" s="72" t="s">
        <v>373</v>
      </c>
    </row>
    <row r="315" customFormat="false" ht="13.2" hidden="false" customHeight="false" outlineLevel="0" collapsed="false">
      <c r="A315" s="71" t="n">
        <v>26112</v>
      </c>
      <c r="B315" s="72" t="s">
        <v>374</v>
      </c>
    </row>
    <row r="316" customFormat="false" ht="13.2" hidden="false" customHeight="false" outlineLevel="0" collapsed="false">
      <c r="A316" s="71" t="n">
        <v>26113</v>
      </c>
      <c r="B316" s="72" t="s">
        <v>375</v>
      </c>
    </row>
    <row r="317" customFormat="false" ht="13.2" hidden="false" customHeight="false" outlineLevel="0" collapsed="false">
      <c r="A317" s="71" t="n">
        <v>26114</v>
      </c>
      <c r="B317" s="72" t="s">
        <v>376</v>
      </c>
    </row>
    <row r="318" customFormat="false" ht="13.2" hidden="false" customHeight="false" outlineLevel="0" collapsed="false">
      <c r="A318" s="71" t="n">
        <v>26115</v>
      </c>
      <c r="B318" s="72" t="s">
        <v>377</v>
      </c>
    </row>
    <row r="319" customFormat="false" ht="13.2" hidden="false" customHeight="false" outlineLevel="0" collapsed="false">
      <c r="A319" s="71" t="n">
        <v>26116</v>
      </c>
      <c r="B319" s="72" t="s">
        <v>378</v>
      </c>
    </row>
    <row r="320" customFormat="false" ht="13.2" hidden="false" customHeight="false" outlineLevel="0" collapsed="false">
      <c r="A320" s="71" t="n">
        <v>26117</v>
      </c>
      <c r="B320" s="72" t="s">
        <v>379</v>
      </c>
    </row>
    <row r="321" customFormat="false" ht="13.2" hidden="false" customHeight="false" outlineLevel="0" collapsed="false">
      <c r="A321" s="71" t="n">
        <v>26118</v>
      </c>
      <c r="B321" s="72" t="s">
        <v>380</v>
      </c>
    </row>
    <row r="322" customFormat="false" ht="13.2" hidden="false" customHeight="false" outlineLevel="0" collapsed="false">
      <c r="A322" s="71" t="n">
        <v>26119</v>
      </c>
      <c r="B322" s="72" t="s">
        <v>381</v>
      </c>
    </row>
    <row r="323" customFormat="false" ht="13.2" hidden="false" customHeight="false" outlineLevel="0" collapsed="false">
      <c r="A323" s="71" t="n">
        <v>26121</v>
      </c>
      <c r="B323" s="72" t="s">
        <v>382</v>
      </c>
    </row>
    <row r="324" customFormat="false" ht="13.2" hidden="false" customHeight="false" outlineLevel="0" collapsed="false">
      <c r="A324" s="71" t="n">
        <v>26122</v>
      </c>
      <c r="B324" s="72" t="s">
        <v>383</v>
      </c>
    </row>
    <row r="325" customFormat="false" ht="13.2" hidden="false" customHeight="false" outlineLevel="0" collapsed="false">
      <c r="A325" s="71" t="n">
        <v>26123</v>
      </c>
      <c r="B325" s="72" t="s">
        <v>384</v>
      </c>
    </row>
    <row r="326" customFormat="false" ht="13.2" hidden="false" customHeight="false" outlineLevel="0" collapsed="false">
      <c r="A326" s="71" t="n">
        <v>26124</v>
      </c>
      <c r="B326" s="72" t="s">
        <v>385</v>
      </c>
    </row>
    <row r="327" customFormat="false" ht="13.2" hidden="false" customHeight="false" outlineLevel="0" collapsed="false">
      <c r="A327" s="71" t="n">
        <v>26125</v>
      </c>
      <c r="B327" s="72" t="s">
        <v>386</v>
      </c>
    </row>
    <row r="328" customFormat="false" ht="13.2" hidden="false" customHeight="false" outlineLevel="0" collapsed="false">
      <c r="A328" s="71" t="n">
        <v>26126</v>
      </c>
      <c r="B328" s="72" t="s">
        <v>387</v>
      </c>
    </row>
    <row r="329" customFormat="false" ht="13.2" hidden="false" customHeight="false" outlineLevel="0" collapsed="false">
      <c r="A329" s="71" t="n">
        <v>26127</v>
      </c>
      <c r="B329" s="72" t="s">
        <v>388</v>
      </c>
    </row>
    <row r="330" customFormat="false" ht="13.2" hidden="false" customHeight="false" outlineLevel="0" collapsed="false">
      <c r="A330" s="71" t="n">
        <v>26128</v>
      </c>
      <c r="B330" s="72" t="s">
        <v>389</v>
      </c>
    </row>
    <row r="331" customFormat="false" ht="13.2" hidden="false" customHeight="false" outlineLevel="0" collapsed="false">
      <c r="A331" s="71" t="n">
        <v>26129</v>
      </c>
      <c r="B331" s="72" t="s">
        <v>390</v>
      </c>
    </row>
    <row r="332" customFormat="false" ht="13.2" hidden="false" customHeight="false" outlineLevel="0" collapsed="false">
      <c r="A332" s="71" t="n">
        <v>26130</v>
      </c>
      <c r="B332" s="72" t="s">
        <v>391</v>
      </c>
    </row>
    <row r="333" customFormat="false" ht="13.2" hidden="false" customHeight="false" outlineLevel="0" collapsed="false">
      <c r="A333" s="71" t="n">
        <v>26131</v>
      </c>
      <c r="B333" s="72" t="s">
        <v>392</v>
      </c>
    </row>
    <row r="334" customFormat="false" ht="13.2" hidden="false" customHeight="false" outlineLevel="0" collapsed="false">
      <c r="A334" s="71" t="n">
        <v>26132</v>
      </c>
      <c r="B334" s="72" t="s">
        <v>393</v>
      </c>
    </row>
    <row r="335" customFormat="false" ht="14.25" hidden="false" customHeight="true" outlineLevel="0" collapsed="false">
      <c r="A335" s="71" t="n">
        <v>26133</v>
      </c>
      <c r="B335" s="72" t="s">
        <v>394</v>
      </c>
    </row>
    <row r="336" customFormat="false" ht="14.25" hidden="false" customHeight="true" outlineLevel="0" collapsed="false">
      <c r="A336" s="71" t="n">
        <v>26134</v>
      </c>
      <c r="B336" s="72" t="s">
        <v>395</v>
      </c>
    </row>
    <row r="337" customFormat="false" ht="14.25" hidden="false" customHeight="true" outlineLevel="0" collapsed="false">
      <c r="A337" s="71" t="n">
        <v>26135</v>
      </c>
      <c r="B337" s="72" t="s">
        <v>396</v>
      </c>
    </row>
    <row r="338" customFormat="false" ht="14.25" hidden="false" customHeight="true" outlineLevel="0" collapsed="false">
      <c r="A338" s="71" t="n">
        <v>26136</v>
      </c>
      <c r="B338" s="72" t="s">
        <v>397</v>
      </c>
    </row>
    <row r="339" customFormat="false" ht="14.25" hidden="false" customHeight="true" outlineLevel="0" collapsed="false">
      <c r="A339" s="71" t="n">
        <v>26137</v>
      </c>
      <c r="B339" s="72" t="s">
        <v>398</v>
      </c>
    </row>
    <row r="340" customFormat="false" ht="14.25" hidden="false" customHeight="true" outlineLevel="0" collapsed="false">
      <c r="A340" s="71" t="n">
        <v>26138</v>
      </c>
      <c r="B340" s="72" t="s">
        <v>399</v>
      </c>
    </row>
    <row r="341" customFormat="false" ht="13.2" hidden="false" customHeight="false" outlineLevel="0" collapsed="false">
      <c r="A341" s="71" t="n">
        <v>26139</v>
      </c>
      <c r="B341" s="72" t="s">
        <v>400</v>
      </c>
    </row>
    <row r="342" customFormat="false" ht="13.2" hidden="false" customHeight="false" outlineLevel="0" collapsed="false">
      <c r="A342" s="71" t="n">
        <v>26140</v>
      </c>
      <c r="B342" s="72" t="s">
        <v>401</v>
      </c>
    </row>
    <row r="343" customFormat="false" ht="13.2" hidden="false" customHeight="false" outlineLevel="0" collapsed="false">
      <c r="A343" s="71" t="n">
        <v>26141</v>
      </c>
      <c r="B343" s="72" t="s">
        <v>402</v>
      </c>
    </row>
    <row r="344" customFormat="false" ht="13.2" hidden="false" customHeight="false" outlineLevel="0" collapsed="false">
      <c r="A344" s="71" t="n">
        <v>26142</v>
      </c>
      <c r="B344" s="72" t="s">
        <v>403</v>
      </c>
    </row>
    <row r="345" customFormat="false" ht="13.2" hidden="false" customHeight="false" outlineLevel="0" collapsed="false">
      <c r="A345" s="71" t="n">
        <v>26143</v>
      </c>
      <c r="B345" s="72" t="s">
        <v>404</v>
      </c>
    </row>
    <row r="346" customFormat="false" ht="13.2" hidden="false" customHeight="false" outlineLevel="0" collapsed="false">
      <c r="A346" s="71" t="n">
        <v>26144</v>
      </c>
      <c r="B346" s="72" t="s">
        <v>405</v>
      </c>
    </row>
    <row r="347" customFormat="false" ht="13.2" hidden="false" customHeight="false" outlineLevel="0" collapsed="false">
      <c r="A347" s="71" t="n">
        <v>26145</v>
      </c>
      <c r="B347" s="72" t="s">
        <v>406</v>
      </c>
    </row>
    <row r="348" customFormat="false" ht="13.2" hidden="false" customHeight="false" outlineLevel="0" collapsed="false">
      <c r="A348" s="71" t="n">
        <v>26146</v>
      </c>
      <c r="B348" s="72" t="s">
        <v>407</v>
      </c>
    </row>
    <row r="349" customFormat="false" ht="13.2" hidden="false" customHeight="false" outlineLevel="0" collapsed="false">
      <c r="A349" s="71" t="n">
        <v>26147</v>
      </c>
      <c r="B349" s="72" t="s">
        <v>408</v>
      </c>
    </row>
    <row r="350" customFormat="false" ht="13.2" hidden="false" customHeight="false" outlineLevel="0" collapsed="false">
      <c r="A350" s="71" t="n">
        <v>26148</v>
      </c>
      <c r="B350" s="72" t="s">
        <v>409</v>
      </c>
    </row>
    <row r="351" customFormat="false" ht="13.2" hidden="false" customHeight="false" outlineLevel="0" collapsed="false">
      <c r="A351" s="71" t="n">
        <v>26149</v>
      </c>
      <c r="B351" s="72" t="s">
        <v>410</v>
      </c>
    </row>
    <row r="352" customFormat="false" ht="13.2" hidden="false" customHeight="false" outlineLevel="0" collapsed="false">
      <c r="A352" s="71" t="n">
        <v>26151</v>
      </c>
      <c r="B352" s="72" t="s">
        <v>411</v>
      </c>
    </row>
    <row r="353" customFormat="false" ht="13.2" hidden="false" customHeight="false" outlineLevel="0" collapsed="false">
      <c r="A353" s="71" t="n">
        <v>26152</v>
      </c>
      <c r="B353" s="72" t="s">
        <v>412</v>
      </c>
    </row>
    <row r="354" customFormat="false" ht="13.2" hidden="false" customHeight="false" outlineLevel="0" collapsed="false">
      <c r="A354" s="71" t="n">
        <v>26153</v>
      </c>
      <c r="B354" s="72" t="s">
        <v>413</v>
      </c>
    </row>
    <row r="355" customFormat="false" ht="13.2" hidden="false" customHeight="false" outlineLevel="0" collapsed="false">
      <c r="A355" s="71" t="n">
        <v>26154</v>
      </c>
      <c r="B355" s="72" t="s">
        <v>414</v>
      </c>
    </row>
    <row r="356" customFormat="false" ht="13.2" hidden="false" customHeight="false" outlineLevel="0" collapsed="false">
      <c r="A356" s="71" t="n">
        <v>26155</v>
      </c>
      <c r="B356" s="72" t="s">
        <v>415</v>
      </c>
    </row>
    <row r="357" customFormat="false" ht="13.2" hidden="false" customHeight="false" outlineLevel="0" collapsed="false">
      <c r="A357" s="71" t="n">
        <v>26156</v>
      </c>
      <c r="B357" s="72" t="s">
        <v>416</v>
      </c>
    </row>
    <row r="358" customFormat="false" ht="13.2" hidden="false" customHeight="false" outlineLevel="0" collapsed="false">
      <c r="A358" s="71" t="n">
        <v>26157</v>
      </c>
      <c r="B358" s="72" t="s">
        <v>417</v>
      </c>
    </row>
    <row r="359" customFormat="false" ht="13.2" hidden="false" customHeight="false" outlineLevel="0" collapsed="false">
      <c r="A359" s="71" t="n">
        <v>26158</v>
      </c>
      <c r="B359" s="72" t="s">
        <v>418</v>
      </c>
    </row>
    <row r="360" customFormat="false" ht="13.2" hidden="false" customHeight="false" outlineLevel="0" collapsed="false">
      <c r="A360" s="71" t="n">
        <v>26159</v>
      </c>
      <c r="B360" s="72" t="s">
        <v>419</v>
      </c>
    </row>
    <row r="361" customFormat="false" ht="13.2" hidden="false" customHeight="false" outlineLevel="0" collapsed="false">
      <c r="A361" s="71" t="n">
        <v>26160</v>
      </c>
      <c r="B361" s="72" t="s">
        <v>420</v>
      </c>
    </row>
    <row r="362" customFormat="false" ht="13.2" hidden="false" customHeight="false" outlineLevel="0" collapsed="false">
      <c r="A362" s="71" t="n">
        <v>26161</v>
      </c>
      <c r="B362" s="72" t="s">
        <v>421</v>
      </c>
    </row>
    <row r="363" customFormat="false" ht="13.2" hidden="false" customHeight="false" outlineLevel="0" collapsed="false">
      <c r="A363" s="71" t="n">
        <v>26162</v>
      </c>
      <c r="B363" s="72" t="s">
        <v>422</v>
      </c>
    </row>
    <row r="364" customFormat="false" ht="13.2" hidden="false" customHeight="false" outlineLevel="0" collapsed="false">
      <c r="A364" s="71" t="n">
        <v>26163</v>
      </c>
      <c r="B364" s="72" t="s">
        <v>423</v>
      </c>
    </row>
    <row r="365" customFormat="false" ht="13.2" hidden="false" customHeight="false" outlineLevel="0" collapsed="false">
      <c r="A365" s="71" t="n">
        <v>26164</v>
      </c>
      <c r="B365" s="72" t="s">
        <v>424</v>
      </c>
    </row>
    <row r="366" customFormat="false" ht="13.2" hidden="false" customHeight="false" outlineLevel="0" collapsed="false">
      <c r="A366" s="71" t="n">
        <v>26165</v>
      </c>
      <c r="B366" s="72" t="s">
        <v>425</v>
      </c>
    </row>
    <row r="367" customFormat="false" ht="13.2" hidden="false" customHeight="false" outlineLevel="0" collapsed="false">
      <c r="A367" s="71" t="n">
        <v>26166</v>
      </c>
      <c r="B367" s="72" t="s">
        <v>426</v>
      </c>
    </row>
    <row r="368" customFormat="false" ht="13.2" hidden="false" customHeight="false" outlineLevel="0" collapsed="false">
      <c r="A368" s="71" t="n">
        <v>26167</v>
      </c>
      <c r="B368" s="72" t="s">
        <v>427</v>
      </c>
    </row>
    <row r="369" customFormat="false" ht="13.2" hidden="false" customHeight="false" outlineLevel="0" collapsed="false">
      <c r="A369" s="71" t="n">
        <v>26168</v>
      </c>
      <c r="B369" s="72" t="s">
        <v>428</v>
      </c>
    </row>
    <row r="370" customFormat="false" ht="13.2" hidden="false" customHeight="false" outlineLevel="0" collapsed="false">
      <c r="A370" s="71" t="n">
        <v>26169</v>
      </c>
      <c r="B370" s="72" t="s">
        <v>429</v>
      </c>
    </row>
    <row r="371" customFormat="false" ht="13.2" hidden="false" customHeight="false" outlineLevel="0" collapsed="false">
      <c r="A371" s="71" t="n">
        <v>26170</v>
      </c>
      <c r="B371" s="72" t="s">
        <v>430</v>
      </c>
    </row>
    <row r="372" customFormat="false" ht="13.2" hidden="false" customHeight="false" outlineLevel="0" collapsed="false">
      <c r="A372" s="71" t="n">
        <v>26171</v>
      </c>
      <c r="B372" s="72" t="s">
        <v>431</v>
      </c>
    </row>
    <row r="373" customFormat="false" ht="13.2" hidden="false" customHeight="false" outlineLevel="0" collapsed="false">
      <c r="A373" s="71" t="n">
        <v>26172</v>
      </c>
      <c r="B373" s="72" t="s">
        <v>432</v>
      </c>
    </row>
    <row r="374" customFormat="false" ht="13.2" hidden="false" customHeight="false" outlineLevel="0" collapsed="false">
      <c r="A374" s="71" t="n">
        <v>26173</v>
      </c>
      <c r="B374" s="72" t="s">
        <v>433</v>
      </c>
    </row>
    <row r="375" customFormat="false" ht="13.2" hidden="false" customHeight="false" outlineLevel="0" collapsed="false">
      <c r="A375" s="71" t="n">
        <v>26174</v>
      </c>
      <c r="B375" s="72" t="s">
        <v>434</v>
      </c>
    </row>
    <row r="376" customFormat="false" ht="13.2" hidden="false" customHeight="false" outlineLevel="0" collapsed="false">
      <c r="A376" s="71" t="n">
        <v>26175</v>
      </c>
      <c r="B376" s="72" t="s">
        <v>435</v>
      </c>
    </row>
    <row r="377" customFormat="false" ht="13.2" hidden="false" customHeight="false" outlineLevel="0" collapsed="false">
      <c r="A377" s="71" t="n">
        <v>26176</v>
      </c>
      <c r="B377" s="72" t="s">
        <v>436</v>
      </c>
    </row>
    <row r="378" customFormat="false" ht="13.2" hidden="false" customHeight="false" outlineLevel="0" collapsed="false">
      <c r="A378" s="71" t="n">
        <v>26177</v>
      </c>
      <c r="B378" s="72" t="s">
        <v>437</v>
      </c>
    </row>
    <row r="379" customFormat="false" ht="13.2" hidden="false" customHeight="false" outlineLevel="0" collapsed="false">
      <c r="A379" s="71" t="n">
        <v>26178</v>
      </c>
      <c r="B379" s="72" t="s">
        <v>438</v>
      </c>
    </row>
    <row r="380" customFormat="false" ht="13.2" hidden="false" customHeight="false" outlineLevel="0" collapsed="false">
      <c r="A380" s="71" t="n">
        <v>26180</v>
      </c>
      <c r="B380" s="72" t="s">
        <v>439</v>
      </c>
    </row>
    <row r="381" customFormat="false" ht="13.2" hidden="false" customHeight="false" outlineLevel="0" collapsed="false">
      <c r="A381" s="71" t="n">
        <v>26181</v>
      </c>
      <c r="B381" s="72" t="s">
        <v>440</v>
      </c>
    </row>
    <row r="382" customFormat="false" ht="13.2" hidden="false" customHeight="false" outlineLevel="0" collapsed="false">
      <c r="A382" s="71" t="n">
        <v>26182</v>
      </c>
      <c r="B382" s="72" t="s">
        <v>441</v>
      </c>
    </row>
    <row r="383" customFormat="false" ht="13.2" hidden="false" customHeight="false" outlineLevel="0" collapsed="false">
      <c r="A383" s="71" t="n">
        <v>26183</v>
      </c>
      <c r="B383" s="72" t="s">
        <v>442</v>
      </c>
    </row>
    <row r="384" customFormat="false" ht="13.2" hidden="false" customHeight="false" outlineLevel="0" collapsed="false">
      <c r="A384" s="71" t="n">
        <v>26184</v>
      </c>
      <c r="B384" s="72" t="s">
        <v>443</v>
      </c>
    </row>
    <row r="385" customFormat="false" ht="13.2" hidden="false" customHeight="false" outlineLevel="0" collapsed="false">
      <c r="A385" s="71" t="n">
        <v>26185</v>
      </c>
      <c r="B385" s="72" t="s">
        <v>444</v>
      </c>
    </row>
    <row r="386" customFormat="false" ht="13.2" hidden="false" customHeight="false" outlineLevel="0" collapsed="false">
      <c r="A386" s="71" t="n">
        <v>26186</v>
      </c>
      <c r="B386" s="72" t="s">
        <v>445</v>
      </c>
    </row>
    <row r="387" customFormat="false" ht="13.2" hidden="false" customHeight="false" outlineLevel="0" collapsed="false">
      <c r="A387" s="71" t="n">
        <v>26187</v>
      </c>
      <c r="B387" s="72" t="s">
        <v>446</v>
      </c>
    </row>
    <row r="388" customFormat="false" ht="13.2" hidden="false" customHeight="false" outlineLevel="0" collapsed="false">
      <c r="A388" s="71" t="n">
        <v>26188</v>
      </c>
      <c r="B388" s="72" t="s">
        <v>447</v>
      </c>
    </row>
    <row r="389" customFormat="false" ht="13.2" hidden="false" customHeight="false" outlineLevel="0" collapsed="false">
      <c r="A389" s="71" t="n">
        <v>26189</v>
      </c>
      <c r="B389" s="72" t="s">
        <v>448</v>
      </c>
    </row>
    <row r="390" customFormat="false" ht="13.2" hidden="false" customHeight="false" outlineLevel="0" collapsed="false">
      <c r="A390" s="71" t="n">
        <v>26190</v>
      </c>
      <c r="B390" s="72" t="s">
        <v>449</v>
      </c>
    </row>
    <row r="391" customFormat="false" ht="13.2" hidden="false" customHeight="false" outlineLevel="0" collapsed="false">
      <c r="A391" s="71" t="n">
        <v>26191</v>
      </c>
      <c r="B391" s="72" t="s">
        <v>450</v>
      </c>
    </row>
    <row r="392" customFormat="false" ht="13.2" hidden="false" customHeight="false" outlineLevel="0" collapsed="false">
      <c r="A392" s="71" t="n">
        <v>26192</v>
      </c>
      <c r="B392" s="72" t="s">
        <v>451</v>
      </c>
    </row>
    <row r="393" customFormat="false" ht="13.2" hidden="false" customHeight="false" outlineLevel="0" collapsed="false">
      <c r="A393" s="71" t="n">
        <v>26193</v>
      </c>
      <c r="B393" s="72" t="s">
        <v>452</v>
      </c>
    </row>
    <row r="394" customFormat="false" ht="13.2" hidden="false" customHeight="false" outlineLevel="0" collapsed="false">
      <c r="A394" s="71" t="n">
        <v>26194</v>
      </c>
      <c r="B394" s="72" t="s">
        <v>453</v>
      </c>
    </row>
    <row r="395" customFormat="false" ht="13.2" hidden="false" customHeight="false" outlineLevel="0" collapsed="false">
      <c r="A395" s="71" t="n">
        <v>26195</v>
      </c>
      <c r="B395" s="72" t="s">
        <v>454</v>
      </c>
    </row>
    <row r="396" customFormat="false" ht="13.2" hidden="false" customHeight="false" outlineLevel="0" collapsed="false">
      <c r="A396" s="71" t="n">
        <v>26196</v>
      </c>
      <c r="B396" s="72" t="s">
        <v>455</v>
      </c>
    </row>
    <row r="397" customFormat="false" ht="13.2" hidden="false" customHeight="false" outlineLevel="0" collapsed="false">
      <c r="A397" s="71" t="n">
        <v>26197</v>
      </c>
      <c r="B397" s="72" t="s">
        <v>456</v>
      </c>
    </row>
    <row r="398" customFormat="false" ht="13.2" hidden="false" customHeight="false" outlineLevel="0" collapsed="false">
      <c r="A398" s="71" t="n">
        <v>26198</v>
      </c>
      <c r="B398" s="72" t="s">
        <v>457</v>
      </c>
    </row>
    <row r="399" customFormat="false" ht="13.2" hidden="false" customHeight="false" outlineLevel="0" collapsed="false">
      <c r="A399" s="71" t="n">
        <v>26199</v>
      </c>
      <c r="B399" s="72" t="s">
        <v>458</v>
      </c>
    </row>
    <row r="400" customFormat="false" ht="13.2" hidden="false" customHeight="false" outlineLevel="0" collapsed="false">
      <c r="A400" s="71" t="n">
        <v>26200</v>
      </c>
      <c r="B400" s="72" t="s">
        <v>459</v>
      </c>
    </row>
    <row r="401" customFormat="false" ht="13.2" hidden="false" customHeight="false" outlineLevel="0" collapsed="false">
      <c r="A401" s="71" t="n">
        <v>26201</v>
      </c>
      <c r="B401" s="72" t="s">
        <v>460</v>
      </c>
    </row>
    <row r="402" customFormat="false" ht="13.2" hidden="false" customHeight="false" outlineLevel="0" collapsed="false">
      <c r="A402" s="71" t="n">
        <v>26202</v>
      </c>
      <c r="B402" s="72" t="s">
        <v>461</v>
      </c>
    </row>
    <row r="403" customFormat="false" ht="13.2" hidden="false" customHeight="false" outlineLevel="0" collapsed="false">
      <c r="A403" s="71" t="n">
        <v>26203</v>
      </c>
      <c r="B403" s="72" t="s">
        <v>462</v>
      </c>
    </row>
    <row r="404" customFormat="false" ht="13.2" hidden="false" customHeight="false" outlineLevel="0" collapsed="false">
      <c r="A404" s="71" t="n">
        <v>26204</v>
      </c>
      <c r="B404" s="72" t="s">
        <v>463</v>
      </c>
    </row>
    <row r="405" customFormat="false" ht="13.2" hidden="false" customHeight="false" outlineLevel="0" collapsed="false">
      <c r="A405" s="71" t="n">
        <v>26205</v>
      </c>
      <c r="B405" s="72" t="s">
        <v>464</v>
      </c>
    </row>
    <row r="406" customFormat="false" ht="13.2" hidden="false" customHeight="false" outlineLevel="0" collapsed="false">
      <c r="A406" s="71" t="n">
        <v>26206</v>
      </c>
      <c r="B406" s="72" t="s">
        <v>465</v>
      </c>
    </row>
    <row r="407" customFormat="false" ht="13.2" hidden="false" customHeight="false" outlineLevel="0" collapsed="false">
      <c r="A407" s="71" t="n">
        <v>26207</v>
      </c>
      <c r="B407" s="72" t="s">
        <v>466</v>
      </c>
    </row>
    <row r="408" customFormat="false" ht="13.2" hidden="false" customHeight="false" outlineLevel="0" collapsed="false">
      <c r="A408" s="71" t="n">
        <v>26208</v>
      </c>
      <c r="B408" s="72" t="s">
        <v>467</v>
      </c>
    </row>
    <row r="409" customFormat="false" ht="13.2" hidden="false" customHeight="false" outlineLevel="0" collapsed="false">
      <c r="A409" s="71" t="n">
        <v>26209</v>
      </c>
      <c r="B409" s="72" t="s">
        <v>468</v>
      </c>
    </row>
    <row r="410" customFormat="false" ht="13.2" hidden="false" customHeight="false" outlineLevel="0" collapsed="false">
      <c r="A410" s="71" t="n">
        <v>26210</v>
      </c>
      <c r="B410" s="72" t="s">
        <v>469</v>
      </c>
    </row>
    <row r="411" customFormat="false" ht="13.2" hidden="false" customHeight="false" outlineLevel="0" collapsed="false">
      <c r="A411" s="71" t="n">
        <v>26211</v>
      </c>
      <c r="B411" s="72" t="s">
        <v>470</v>
      </c>
    </row>
    <row r="412" customFormat="false" ht="13.2" hidden="false" customHeight="false" outlineLevel="0" collapsed="false">
      <c r="A412" s="71" t="n">
        <v>26212</v>
      </c>
      <c r="B412" s="72" t="s">
        <v>471</v>
      </c>
    </row>
    <row r="413" customFormat="false" ht="13.2" hidden="false" customHeight="false" outlineLevel="0" collapsed="false">
      <c r="A413" s="71" t="n">
        <v>26213</v>
      </c>
      <c r="B413" s="72" t="s">
        <v>472</v>
      </c>
    </row>
    <row r="414" customFormat="false" ht="13.2" hidden="false" customHeight="false" outlineLevel="0" collapsed="false">
      <c r="A414" s="71" t="n">
        <v>26214</v>
      </c>
      <c r="B414" s="72" t="s">
        <v>473</v>
      </c>
    </row>
    <row r="415" customFormat="false" ht="13.2" hidden="false" customHeight="false" outlineLevel="0" collapsed="false">
      <c r="A415" s="71" t="n">
        <v>26215</v>
      </c>
      <c r="B415" s="72" t="s">
        <v>474</v>
      </c>
    </row>
    <row r="416" customFormat="false" ht="13.2" hidden="false" customHeight="false" outlineLevel="0" collapsed="false">
      <c r="A416" s="71" t="n">
        <v>26216</v>
      </c>
      <c r="B416" s="72" t="s">
        <v>475</v>
      </c>
    </row>
    <row r="417" customFormat="false" ht="13.2" hidden="false" customHeight="false" outlineLevel="0" collapsed="false">
      <c r="A417" s="71" t="n">
        <v>26217</v>
      </c>
      <c r="B417" s="72" t="s">
        <v>476</v>
      </c>
    </row>
    <row r="418" customFormat="false" ht="13.2" hidden="false" customHeight="false" outlineLevel="0" collapsed="false">
      <c r="A418" s="71" t="n">
        <v>26218</v>
      </c>
      <c r="B418" s="72" t="s">
        <v>477</v>
      </c>
    </row>
    <row r="419" customFormat="false" ht="13.2" hidden="false" customHeight="false" outlineLevel="0" collapsed="false">
      <c r="A419" s="71" t="n">
        <v>26219</v>
      </c>
      <c r="B419" s="72" t="s">
        <v>478</v>
      </c>
    </row>
    <row r="420" customFormat="false" ht="13.2" hidden="false" customHeight="false" outlineLevel="0" collapsed="false">
      <c r="A420" s="71" t="n">
        <v>26221</v>
      </c>
      <c r="B420" s="72" t="s">
        <v>479</v>
      </c>
    </row>
    <row r="421" customFormat="false" ht="13.2" hidden="false" customHeight="false" outlineLevel="0" collapsed="false">
      <c r="A421" s="71" t="n">
        <v>26222</v>
      </c>
      <c r="B421" s="72" t="s">
        <v>480</v>
      </c>
    </row>
    <row r="422" customFormat="false" ht="13.2" hidden="false" customHeight="false" outlineLevel="0" collapsed="false">
      <c r="A422" s="71" t="n">
        <v>26223</v>
      </c>
      <c r="B422" s="72" t="s">
        <v>481</v>
      </c>
    </row>
    <row r="423" customFormat="false" ht="13.2" hidden="false" customHeight="false" outlineLevel="0" collapsed="false">
      <c r="A423" s="71" t="n">
        <v>26224</v>
      </c>
      <c r="B423" s="72" t="s">
        <v>482</v>
      </c>
    </row>
    <row r="424" customFormat="false" ht="13.2" hidden="false" customHeight="false" outlineLevel="0" collapsed="false">
      <c r="A424" s="71" t="n">
        <v>26225</v>
      </c>
      <c r="B424" s="72" t="s">
        <v>483</v>
      </c>
    </row>
    <row r="425" customFormat="false" ht="13.2" hidden="false" customHeight="false" outlineLevel="0" collapsed="false">
      <c r="A425" s="71" t="n">
        <v>26226</v>
      </c>
      <c r="B425" s="72" t="s">
        <v>484</v>
      </c>
    </row>
    <row r="426" customFormat="false" ht="13.2" hidden="false" customHeight="false" outlineLevel="0" collapsed="false">
      <c r="A426" s="71" t="n">
        <v>26227</v>
      </c>
      <c r="B426" s="72" t="s">
        <v>485</v>
      </c>
    </row>
    <row r="427" customFormat="false" ht="13.2" hidden="false" customHeight="false" outlineLevel="0" collapsed="false">
      <c r="A427" s="71" t="n">
        <v>26228</v>
      </c>
      <c r="B427" s="72" t="s">
        <v>486</v>
      </c>
    </row>
    <row r="428" customFormat="false" ht="13.2" hidden="false" customHeight="false" outlineLevel="0" collapsed="false">
      <c r="A428" s="71" t="n">
        <v>26229</v>
      </c>
      <c r="B428" s="72" t="s">
        <v>487</v>
      </c>
    </row>
    <row r="429" customFormat="false" ht="13.2" hidden="false" customHeight="false" outlineLevel="0" collapsed="false">
      <c r="A429" s="71" t="n">
        <v>26230</v>
      </c>
      <c r="B429" s="72" t="s">
        <v>488</v>
      </c>
    </row>
    <row r="430" customFormat="false" ht="13.2" hidden="false" customHeight="false" outlineLevel="0" collapsed="false">
      <c r="A430" s="71" t="n">
        <v>26231</v>
      </c>
      <c r="B430" s="72" t="s">
        <v>489</v>
      </c>
    </row>
    <row r="431" customFormat="false" ht="13.2" hidden="false" customHeight="false" outlineLevel="0" collapsed="false">
      <c r="A431" s="71" t="n">
        <v>26232</v>
      </c>
      <c r="B431" s="72" t="s">
        <v>490</v>
      </c>
    </row>
    <row r="432" customFormat="false" ht="13.2" hidden="false" customHeight="false" outlineLevel="0" collapsed="false">
      <c r="A432" s="71" t="n">
        <v>26233</v>
      </c>
      <c r="B432" s="72" t="s">
        <v>491</v>
      </c>
    </row>
    <row r="433" customFormat="false" ht="13.2" hidden="false" customHeight="false" outlineLevel="0" collapsed="false">
      <c r="A433" s="71" t="n">
        <v>26234</v>
      </c>
      <c r="B433" s="72" t="s">
        <v>492</v>
      </c>
    </row>
    <row r="434" customFormat="false" ht="13.2" hidden="false" customHeight="false" outlineLevel="0" collapsed="false">
      <c r="A434" s="71" t="n">
        <v>26235</v>
      </c>
      <c r="B434" s="72" t="s">
        <v>493</v>
      </c>
    </row>
    <row r="435" customFormat="false" ht="13.2" hidden="false" customHeight="false" outlineLevel="0" collapsed="false">
      <c r="A435" s="71" t="n">
        <v>26237</v>
      </c>
      <c r="B435" s="72" t="s">
        <v>494</v>
      </c>
    </row>
    <row r="436" customFormat="false" ht="13.2" hidden="false" customHeight="false" outlineLevel="0" collapsed="false">
      <c r="A436" s="71" t="n">
        <v>26238</v>
      </c>
      <c r="B436" s="72" t="s">
        <v>495</v>
      </c>
    </row>
    <row r="437" customFormat="false" ht="13.2" hidden="false" customHeight="false" outlineLevel="0" collapsed="false">
      <c r="A437" s="71" t="n">
        <v>26239</v>
      </c>
      <c r="B437" s="72" t="s">
        <v>496</v>
      </c>
    </row>
    <row r="438" customFormat="false" ht="13.2" hidden="false" customHeight="false" outlineLevel="0" collapsed="false">
      <c r="A438" s="71" t="n">
        <v>26240</v>
      </c>
      <c r="B438" s="72" t="s">
        <v>497</v>
      </c>
    </row>
    <row r="439" customFormat="false" ht="13.2" hidden="false" customHeight="false" outlineLevel="0" collapsed="false">
      <c r="A439" s="71" t="n">
        <v>26241</v>
      </c>
      <c r="B439" s="72" t="s">
        <v>498</v>
      </c>
    </row>
    <row r="440" customFormat="false" ht="13.2" hidden="false" customHeight="false" outlineLevel="0" collapsed="false">
      <c r="A440" s="71" t="n">
        <v>26242</v>
      </c>
      <c r="B440" s="72" t="s">
        <v>499</v>
      </c>
    </row>
    <row r="441" customFormat="false" ht="13.2" hidden="false" customHeight="false" outlineLevel="0" collapsed="false">
      <c r="A441" s="71" t="n">
        <v>26243</v>
      </c>
      <c r="B441" s="72" t="s">
        <v>500</v>
      </c>
    </row>
    <row r="442" customFormat="false" ht="13.2" hidden="false" customHeight="false" outlineLevel="0" collapsed="false">
      <c r="A442" s="71" t="n">
        <v>26244</v>
      </c>
      <c r="B442" s="72" t="s">
        <v>501</v>
      </c>
    </row>
    <row r="443" customFormat="false" ht="13.2" hidden="false" customHeight="false" outlineLevel="0" collapsed="false">
      <c r="A443" s="71" t="n">
        <v>26245</v>
      </c>
      <c r="B443" s="72" t="s">
        <v>502</v>
      </c>
    </row>
    <row r="444" customFormat="false" ht="13.2" hidden="false" customHeight="false" outlineLevel="0" collapsed="false">
      <c r="A444" s="71" t="n">
        <v>26246</v>
      </c>
      <c r="B444" s="72" t="s">
        <v>503</v>
      </c>
    </row>
    <row r="445" customFormat="false" ht="13.2" hidden="false" customHeight="false" outlineLevel="0" collapsed="false">
      <c r="A445" s="71" t="n">
        <v>26247</v>
      </c>
      <c r="B445" s="72" t="s">
        <v>504</v>
      </c>
    </row>
    <row r="446" customFormat="false" ht="13.2" hidden="false" customHeight="false" outlineLevel="0" collapsed="false">
      <c r="A446" s="71" t="n">
        <v>26248</v>
      </c>
      <c r="B446" s="72" t="s">
        <v>505</v>
      </c>
    </row>
    <row r="447" customFormat="false" ht="13.2" hidden="false" customHeight="false" outlineLevel="0" collapsed="false">
      <c r="A447" s="71" t="n">
        <v>26249</v>
      </c>
      <c r="B447" s="72" t="s">
        <v>506</v>
      </c>
    </row>
    <row r="448" customFormat="false" ht="13.2" hidden="false" customHeight="false" outlineLevel="0" collapsed="false">
      <c r="A448" s="71" t="n">
        <v>26250</v>
      </c>
      <c r="B448" s="72" t="s">
        <v>507</v>
      </c>
    </row>
    <row r="449" customFormat="false" ht="13.2" hidden="false" customHeight="false" outlineLevel="0" collapsed="false">
      <c r="A449" s="71" t="n">
        <v>26251</v>
      </c>
      <c r="B449" s="72" t="s">
        <v>508</v>
      </c>
    </row>
    <row r="450" customFormat="false" ht="13.2" hidden="false" customHeight="false" outlineLevel="0" collapsed="false">
      <c r="A450" s="71" t="n">
        <v>26252</v>
      </c>
      <c r="B450" s="72" t="s">
        <v>509</v>
      </c>
    </row>
    <row r="451" customFormat="false" ht="13.2" hidden="false" customHeight="false" outlineLevel="0" collapsed="false">
      <c r="A451" s="71" t="n">
        <v>26253</v>
      </c>
      <c r="B451" s="72" t="s">
        <v>510</v>
      </c>
    </row>
    <row r="452" customFormat="false" ht="13.2" hidden="false" customHeight="false" outlineLevel="0" collapsed="false">
      <c r="A452" s="71" t="n">
        <v>26254</v>
      </c>
      <c r="B452" s="72" t="s">
        <v>511</v>
      </c>
    </row>
    <row r="453" customFormat="false" ht="13.2" hidden="false" customHeight="false" outlineLevel="0" collapsed="false">
      <c r="A453" s="71" t="n">
        <v>26255</v>
      </c>
      <c r="B453" s="72" t="s">
        <v>512</v>
      </c>
    </row>
    <row r="454" customFormat="false" ht="13.2" hidden="false" customHeight="false" outlineLevel="0" collapsed="false">
      <c r="A454" s="71" t="n">
        <v>26256</v>
      </c>
      <c r="B454" s="72" t="s">
        <v>513</v>
      </c>
    </row>
    <row r="455" customFormat="false" ht="13.2" hidden="false" customHeight="false" outlineLevel="0" collapsed="false">
      <c r="A455" s="71" t="n">
        <v>26257</v>
      </c>
      <c r="B455" s="72" t="s">
        <v>514</v>
      </c>
    </row>
    <row r="456" customFormat="false" ht="13.2" hidden="false" customHeight="false" outlineLevel="0" collapsed="false">
      <c r="A456" s="71" t="n">
        <v>26259</v>
      </c>
      <c r="B456" s="72" t="s">
        <v>515</v>
      </c>
    </row>
    <row r="457" customFormat="false" ht="13.2" hidden="false" customHeight="false" outlineLevel="0" collapsed="false">
      <c r="A457" s="71" t="n">
        <v>26260</v>
      </c>
      <c r="B457" s="72" t="s">
        <v>516</v>
      </c>
    </row>
    <row r="458" customFormat="false" ht="13.2" hidden="false" customHeight="false" outlineLevel="0" collapsed="false">
      <c r="A458" s="71" t="n">
        <v>26261</v>
      </c>
      <c r="B458" s="72" t="s">
        <v>517</v>
      </c>
    </row>
    <row r="459" customFormat="false" ht="13.2" hidden="false" customHeight="false" outlineLevel="0" collapsed="false">
      <c r="A459" s="71" t="n">
        <v>26262</v>
      </c>
      <c r="B459" s="72" t="s">
        <v>518</v>
      </c>
    </row>
    <row r="460" customFormat="false" ht="13.2" hidden="false" customHeight="false" outlineLevel="0" collapsed="false">
      <c r="A460" s="71" t="n">
        <v>26263</v>
      </c>
      <c r="B460" s="72" t="s">
        <v>519</v>
      </c>
    </row>
    <row r="461" customFormat="false" ht="13.2" hidden="false" customHeight="false" outlineLevel="0" collapsed="false">
      <c r="A461" s="71" t="n">
        <v>26264</v>
      </c>
      <c r="B461" s="72" t="s">
        <v>520</v>
      </c>
    </row>
    <row r="462" customFormat="false" ht="13.2" hidden="false" customHeight="false" outlineLevel="0" collapsed="false">
      <c r="A462" s="71" t="n">
        <v>26265</v>
      </c>
      <c r="B462" s="72" t="s">
        <v>521</v>
      </c>
    </row>
    <row r="463" customFormat="false" ht="13.2" hidden="false" customHeight="false" outlineLevel="0" collapsed="false">
      <c r="A463" s="71" t="n">
        <v>26266</v>
      </c>
      <c r="B463" s="72" t="s">
        <v>522</v>
      </c>
    </row>
    <row r="464" customFormat="false" ht="13.2" hidden="false" customHeight="false" outlineLevel="0" collapsed="false">
      <c r="A464" s="71" t="n">
        <v>26267</v>
      </c>
      <c r="B464" s="72" t="s">
        <v>523</v>
      </c>
    </row>
    <row r="465" customFormat="false" ht="13.2" hidden="false" customHeight="false" outlineLevel="0" collapsed="false">
      <c r="A465" s="71" t="n">
        <v>26268</v>
      </c>
      <c r="B465" s="72" t="s">
        <v>524</v>
      </c>
    </row>
    <row r="466" customFormat="false" ht="13.2" hidden="false" customHeight="false" outlineLevel="0" collapsed="false">
      <c r="A466" s="71" t="n">
        <v>26269</v>
      </c>
      <c r="B466" s="72" t="s">
        <v>525</v>
      </c>
    </row>
    <row r="467" customFormat="false" ht="13.2" hidden="false" customHeight="false" outlineLevel="0" collapsed="false">
      <c r="A467" s="71" t="n">
        <v>26271</v>
      </c>
      <c r="B467" s="72" t="s">
        <v>526</v>
      </c>
    </row>
    <row r="468" customFormat="false" ht="13.2" hidden="false" customHeight="false" outlineLevel="0" collapsed="false">
      <c r="A468" s="71" t="n">
        <v>26272</v>
      </c>
      <c r="B468" s="72" t="s">
        <v>527</v>
      </c>
    </row>
    <row r="469" customFormat="false" ht="13.2" hidden="false" customHeight="false" outlineLevel="0" collapsed="false">
      <c r="A469" s="71" t="n">
        <v>26273</v>
      </c>
      <c r="B469" s="72" t="s">
        <v>528</v>
      </c>
    </row>
    <row r="470" customFormat="false" ht="13.2" hidden="false" customHeight="false" outlineLevel="0" collapsed="false">
      <c r="A470" s="71" t="n">
        <v>26274</v>
      </c>
      <c r="B470" s="72" t="s">
        <v>529</v>
      </c>
    </row>
    <row r="471" customFormat="false" ht="13.2" hidden="false" customHeight="false" outlineLevel="0" collapsed="false">
      <c r="A471" s="71" t="n">
        <v>26275</v>
      </c>
      <c r="B471" s="72" t="s">
        <v>530</v>
      </c>
    </row>
    <row r="472" customFormat="false" ht="13.2" hidden="false" customHeight="false" outlineLevel="0" collapsed="false">
      <c r="A472" s="71" t="n">
        <v>26276</v>
      </c>
      <c r="B472" s="72" t="s">
        <v>531</v>
      </c>
    </row>
    <row r="473" customFormat="false" ht="13.2" hidden="false" customHeight="false" outlineLevel="0" collapsed="false">
      <c r="A473" s="71" t="n">
        <v>26277</v>
      </c>
      <c r="B473" s="72" t="s">
        <v>532</v>
      </c>
    </row>
    <row r="474" customFormat="false" ht="13.2" hidden="false" customHeight="false" outlineLevel="0" collapsed="false">
      <c r="A474" s="71" t="n">
        <v>26278</v>
      </c>
      <c r="B474" s="72" t="s">
        <v>533</v>
      </c>
    </row>
    <row r="475" customFormat="false" ht="13.2" hidden="false" customHeight="false" outlineLevel="0" collapsed="false">
      <c r="A475" s="71" t="n">
        <v>26279</v>
      </c>
      <c r="B475" s="72" t="s">
        <v>534</v>
      </c>
    </row>
    <row r="476" customFormat="false" ht="13.2" hidden="false" customHeight="false" outlineLevel="0" collapsed="false">
      <c r="A476" s="71" t="n">
        <v>26280</v>
      </c>
      <c r="B476" s="72" t="s">
        <v>535</v>
      </c>
    </row>
    <row r="477" customFormat="false" ht="13.2" hidden="false" customHeight="false" outlineLevel="0" collapsed="false">
      <c r="A477" s="71" t="n">
        <v>26281</v>
      </c>
      <c r="B477" s="72" t="s">
        <v>536</v>
      </c>
    </row>
    <row r="478" customFormat="false" ht="13.2" hidden="false" customHeight="false" outlineLevel="0" collapsed="false">
      <c r="A478" s="71" t="n">
        <v>26282</v>
      </c>
      <c r="B478" s="72" t="s">
        <v>537</v>
      </c>
    </row>
    <row r="479" customFormat="false" ht="13.2" hidden="false" customHeight="false" outlineLevel="0" collapsed="false">
      <c r="A479" s="71" t="n">
        <v>26283</v>
      </c>
      <c r="B479" s="72" t="s">
        <v>538</v>
      </c>
    </row>
    <row r="480" customFormat="false" ht="13.2" hidden="false" customHeight="false" outlineLevel="0" collapsed="false">
      <c r="A480" s="71" t="n">
        <v>26284</v>
      </c>
      <c r="B480" s="72" t="s">
        <v>539</v>
      </c>
    </row>
    <row r="481" customFormat="false" ht="13.2" hidden="false" customHeight="false" outlineLevel="0" collapsed="false">
      <c r="A481" s="71" t="n">
        <v>26285</v>
      </c>
      <c r="B481" s="72" t="s">
        <v>540</v>
      </c>
    </row>
    <row r="482" customFormat="false" ht="13.2" hidden="false" customHeight="false" outlineLevel="0" collapsed="false">
      <c r="A482" s="71" t="n">
        <v>26286</v>
      </c>
      <c r="B482" s="72" t="s">
        <v>541</v>
      </c>
    </row>
    <row r="483" customFormat="false" ht="13.2" hidden="false" customHeight="false" outlineLevel="0" collapsed="false">
      <c r="A483" s="71" t="n">
        <v>26287</v>
      </c>
      <c r="B483" s="72" t="s">
        <v>542</v>
      </c>
    </row>
    <row r="484" customFormat="false" ht="13.2" hidden="false" customHeight="false" outlineLevel="0" collapsed="false">
      <c r="A484" s="71" t="n">
        <v>26288</v>
      </c>
      <c r="B484" s="72" t="s">
        <v>543</v>
      </c>
    </row>
    <row r="485" customFormat="false" ht="13.2" hidden="false" customHeight="false" outlineLevel="0" collapsed="false">
      <c r="A485" s="71" t="n">
        <v>26289</v>
      </c>
      <c r="B485" s="72" t="s">
        <v>544</v>
      </c>
    </row>
    <row r="486" customFormat="false" ht="13.2" hidden="false" customHeight="false" outlineLevel="0" collapsed="false">
      <c r="A486" s="71" t="n">
        <v>26290</v>
      </c>
      <c r="B486" s="72" t="s">
        <v>545</v>
      </c>
    </row>
    <row r="487" customFormat="false" ht="13.2" hidden="false" customHeight="false" outlineLevel="0" collapsed="false">
      <c r="A487" s="71" t="n">
        <v>26291</v>
      </c>
      <c r="B487" s="72" t="s">
        <v>546</v>
      </c>
    </row>
    <row r="488" customFormat="false" ht="13.2" hidden="false" customHeight="false" outlineLevel="0" collapsed="false">
      <c r="A488" s="71" t="n">
        <v>26292</v>
      </c>
      <c r="B488" s="72" t="s">
        <v>547</v>
      </c>
    </row>
    <row r="489" customFormat="false" ht="13.2" hidden="false" customHeight="false" outlineLevel="0" collapsed="false">
      <c r="A489" s="71" t="n">
        <v>26293</v>
      </c>
      <c r="B489" s="72" t="s">
        <v>548</v>
      </c>
    </row>
    <row r="490" customFormat="false" ht="13.2" hidden="false" customHeight="false" outlineLevel="0" collapsed="false">
      <c r="A490" s="71" t="n">
        <v>26294</v>
      </c>
      <c r="B490" s="72" t="s">
        <v>549</v>
      </c>
    </row>
    <row r="491" customFormat="false" ht="13.2" hidden="false" customHeight="false" outlineLevel="0" collapsed="false">
      <c r="A491" s="71" t="n">
        <v>26295</v>
      </c>
      <c r="B491" s="72" t="s">
        <v>550</v>
      </c>
    </row>
    <row r="492" customFormat="false" ht="13.2" hidden="false" customHeight="false" outlineLevel="0" collapsed="false">
      <c r="A492" s="71" t="n">
        <v>26296</v>
      </c>
      <c r="B492" s="72" t="s">
        <v>551</v>
      </c>
    </row>
    <row r="493" customFormat="false" ht="13.2" hidden="false" customHeight="false" outlineLevel="0" collapsed="false">
      <c r="A493" s="71" t="n">
        <v>26297</v>
      </c>
      <c r="B493" s="72" t="s">
        <v>552</v>
      </c>
    </row>
    <row r="494" customFormat="false" ht="13.2" hidden="false" customHeight="false" outlineLevel="0" collapsed="false">
      <c r="A494" s="71" t="n">
        <v>26298</v>
      </c>
      <c r="B494" s="72" t="s">
        <v>553</v>
      </c>
    </row>
    <row r="495" customFormat="false" ht="13.2" hidden="false" customHeight="false" outlineLevel="0" collapsed="false">
      <c r="A495" s="71" t="n">
        <v>26299</v>
      </c>
      <c r="B495" s="72" t="s">
        <v>554</v>
      </c>
    </row>
    <row r="496" customFormat="false" ht="13.2" hidden="false" customHeight="false" outlineLevel="0" collapsed="false">
      <c r="A496" s="71" t="n">
        <v>26300</v>
      </c>
      <c r="B496" s="72" t="s">
        <v>555</v>
      </c>
    </row>
    <row r="497" customFormat="false" ht="13.2" hidden="false" customHeight="false" outlineLevel="0" collapsed="false">
      <c r="A497" s="71" t="n">
        <v>26302</v>
      </c>
      <c r="B497" s="72" t="s">
        <v>556</v>
      </c>
    </row>
    <row r="498" customFormat="false" ht="13.2" hidden="false" customHeight="false" outlineLevel="0" collapsed="false">
      <c r="A498" s="71" t="n">
        <v>26303</v>
      </c>
      <c r="B498" s="72" t="s">
        <v>557</v>
      </c>
    </row>
    <row r="499" customFormat="false" ht="13.2" hidden="false" customHeight="false" outlineLevel="0" collapsed="false">
      <c r="A499" s="71" t="n">
        <v>26304</v>
      </c>
      <c r="B499" s="72" t="s">
        <v>558</v>
      </c>
    </row>
    <row r="500" customFormat="false" ht="13.2" hidden="false" customHeight="false" outlineLevel="0" collapsed="false">
      <c r="A500" s="71" t="n">
        <v>26305</v>
      </c>
      <c r="B500" s="72" t="s">
        <v>559</v>
      </c>
    </row>
    <row r="501" customFormat="false" ht="13.2" hidden="false" customHeight="false" outlineLevel="0" collapsed="false">
      <c r="A501" s="71" t="n">
        <v>26306</v>
      </c>
      <c r="B501" s="72" t="s">
        <v>560</v>
      </c>
    </row>
    <row r="502" customFormat="false" ht="13.2" hidden="false" customHeight="false" outlineLevel="0" collapsed="false">
      <c r="A502" s="71" t="n">
        <v>26307</v>
      </c>
      <c r="B502" s="72" t="s">
        <v>561</v>
      </c>
    </row>
    <row r="503" customFormat="false" ht="13.2" hidden="false" customHeight="false" outlineLevel="0" collapsed="false">
      <c r="A503" s="71" t="n">
        <v>26308</v>
      </c>
      <c r="B503" s="72" t="s">
        <v>562</v>
      </c>
    </row>
    <row r="504" customFormat="false" ht="13.2" hidden="false" customHeight="false" outlineLevel="0" collapsed="false">
      <c r="A504" s="71" t="n">
        <v>26309</v>
      </c>
      <c r="B504" s="72" t="s">
        <v>563</v>
      </c>
    </row>
    <row r="505" customFormat="false" ht="13.2" hidden="false" customHeight="false" outlineLevel="0" collapsed="false">
      <c r="A505" s="71" t="n">
        <v>26310</v>
      </c>
      <c r="B505" s="72" t="s">
        <v>564</v>
      </c>
    </row>
    <row r="506" customFormat="false" ht="13.2" hidden="false" customHeight="false" outlineLevel="0" collapsed="false">
      <c r="A506" s="71" t="n">
        <v>26311</v>
      </c>
      <c r="B506" s="72" t="s">
        <v>565</v>
      </c>
    </row>
    <row r="507" customFormat="false" ht="13.2" hidden="false" customHeight="false" outlineLevel="0" collapsed="false">
      <c r="A507" s="71" t="n">
        <v>26312</v>
      </c>
      <c r="B507" s="72" t="s">
        <v>566</v>
      </c>
    </row>
    <row r="508" customFormat="false" ht="13.2" hidden="false" customHeight="false" outlineLevel="0" collapsed="false">
      <c r="A508" s="71" t="n">
        <v>26313</v>
      </c>
      <c r="B508" s="72" t="s">
        <v>567</v>
      </c>
    </row>
    <row r="509" customFormat="false" ht="13.2" hidden="false" customHeight="false" outlineLevel="0" collapsed="false">
      <c r="A509" s="71" t="n">
        <v>26314</v>
      </c>
      <c r="B509" s="72" t="s">
        <v>568</v>
      </c>
    </row>
    <row r="510" customFormat="false" ht="13.2" hidden="false" customHeight="false" outlineLevel="0" collapsed="false">
      <c r="A510" s="71" t="n">
        <v>26315</v>
      </c>
      <c r="B510" s="72" t="s">
        <v>569</v>
      </c>
    </row>
    <row r="511" customFormat="false" ht="13.2" hidden="false" customHeight="false" outlineLevel="0" collapsed="false">
      <c r="A511" s="71" t="n">
        <v>26316</v>
      </c>
      <c r="B511" s="72" t="s">
        <v>570</v>
      </c>
    </row>
    <row r="512" customFormat="false" ht="13.2" hidden="false" customHeight="false" outlineLevel="0" collapsed="false">
      <c r="A512" s="71" t="n">
        <v>26317</v>
      </c>
      <c r="B512" s="72" t="s">
        <v>571</v>
      </c>
    </row>
    <row r="513" customFormat="false" ht="13.2" hidden="false" customHeight="false" outlineLevel="0" collapsed="false">
      <c r="A513" s="71" t="n">
        <v>26318</v>
      </c>
      <c r="B513" s="72" t="s">
        <v>572</v>
      </c>
    </row>
    <row r="514" customFormat="false" ht="13.2" hidden="false" customHeight="false" outlineLevel="0" collapsed="false">
      <c r="A514" s="71" t="n">
        <v>26319</v>
      </c>
      <c r="B514" s="72" t="s">
        <v>573</v>
      </c>
    </row>
    <row r="515" customFormat="false" ht="13.2" hidden="false" customHeight="false" outlineLevel="0" collapsed="false">
      <c r="A515" s="71" t="n">
        <v>26320</v>
      </c>
      <c r="B515" s="72" t="s">
        <v>574</v>
      </c>
    </row>
    <row r="516" customFormat="false" ht="13.2" hidden="false" customHeight="false" outlineLevel="0" collapsed="false">
      <c r="A516" s="71" t="n">
        <v>26321</v>
      </c>
      <c r="B516" s="72" t="s">
        <v>575</v>
      </c>
    </row>
    <row r="517" customFormat="false" ht="13.2" hidden="false" customHeight="false" outlineLevel="0" collapsed="false">
      <c r="A517" s="71" t="n">
        <v>26322</v>
      </c>
      <c r="B517" s="72" t="s">
        <v>576</v>
      </c>
    </row>
    <row r="518" customFormat="false" ht="13.2" hidden="false" customHeight="false" outlineLevel="0" collapsed="false">
      <c r="A518" s="71" t="n">
        <v>26323</v>
      </c>
      <c r="B518" s="72" t="s">
        <v>577</v>
      </c>
    </row>
    <row r="519" customFormat="false" ht="13.2" hidden="false" customHeight="false" outlineLevel="0" collapsed="false">
      <c r="A519" s="71" t="n">
        <v>26324</v>
      </c>
      <c r="B519" s="72" t="s">
        <v>578</v>
      </c>
    </row>
    <row r="520" customFormat="false" ht="13.2" hidden="false" customHeight="false" outlineLevel="0" collapsed="false">
      <c r="A520" s="71" t="n">
        <v>26325</v>
      </c>
      <c r="B520" s="72" t="s">
        <v>579</v>
      </c>
    </row>
    <row r="521" customFormat="false" ht="13.2" hidden="false" customHeight="false" outlineLevel="0" collapsed="false">
      <c r="A521" s="71" t="n">
        <v>26326</v>
      </c>
      <c r="B521" s="72" t="s">
        <v>580</v>
      </c>
    </row>
    <row r="522" customFormat="false" ht="13.2" hidden="false" customHeight="false" outlineLevel="0" collapsed="false">
      <c r="A522" s="71" t="n">
        <v>26327</v>
      </c>
      <c r="B522" s="72" t="s">
        <v>581</v>
      </c>
    </row>
    <row r="523" customFormat="false" ht="13.2" hidden="false" customHeight="false" outlineLevel="0" collapsed="false">
      <c r="A523" s="71" t="n">
        <v>26328</v>
      </c>
      <c r="B523" s="72" t="s">
        <v>582</v>
      </c>
    </row>
    <row r="524" customFormat="false" ht="13.2" hidden="false" customHeight="false" outlineLevel="0" collapsed="false">
      <c r="A524" s="71" t="n">
        <v>26329</v>
      </c>
      <c r="B524" s="72" t="s">
        <v>583</v>
      </c>
    </row>
    <row r="525" customFormat="false" ht="13.2" hidden="false" customHeight="false" outlineLevel="0" collapsed="false">
      <c r="A525" s="71" t="n">
        <v>26330</v>
      </c>
      <c r="B525" s="72" t="s">
        <v>584</v>
      </c>
    </row>
    <row r="526" customFormat="false" ht="13.2" hidden="false" customHeight="false" outlineLevel="0" collapsed="false">
      <c r="A526" s="71" t="n">
        <v>26331</v>
      </c>
      <c r="B526" s="72" t="s">
        <v>585</v>
      </c>
    </row>
    <row r="527" customFormat="false" ht="13.2" hidden="false" customHeight="false" outlineLevel="0" collapsed="false">
      <c r="A527" s="71" t="n">
        <v>26332</v>
      </c>
      <c r="B527" s="72" t="s">
        <v>586</v>
      </c>
    </row>
    <row r="528" customFormat="false" ht="13.2" hidden="false" customHeight="false" outlineLevel="0" collapsed="false">
      <c r="A528" s="71" t="n">
        <v>26333</v>
      </c>
      <c r="B528" s="72" t="s">
        <v>587</v>
      </c>
    </row>
    <row r="529" customFormat="false" ht="13.2" hidden="false" customHeight="false" outlineLevel="0" collapsed="false">
      <c r="A529" s="71" t="n">
        <v>26334</v>
      </c>
      <c r="B529" s="72" t="s">
        <v>588</v>
      </c>
    </row>
    <row r="530" customFormat="false" ht="13.2" hidden="false" customHeight="false" outlineLevel="0" collapsed="false">
      <c r="A530" s="71" t="n">
        <v>26335</v>
      </c>
      <c r="B530" s="72" t="s">
        <v>589</v>
      </c>
    </row>
    <row r="531" customFormat="false" ht="13.2" hidden="false" customHeight="false" outlineLevel="0" collapsed="false">
      <c r="A531" s="71" t="n">
        <v>26336</v>
      </c>
      <c r="B531" s="72" t="s">
        <v>590</v>
      </c>
    </row>
    <row r="532" customFormat="false" ht="13.2" hidden="false" customHeight="false" outlineLevel="0" collapsed="false">
      <c r="A532" s="71" t="n">
        <v>26337</v>
      </c>
      <c r="B532" s="72" t="s">
        <v>591</v>
      </c>
    </row>
    <row r="533" customFormat="false" ht="13.2" hidden="false" customHeight="false" outlineLevel="0" collapsed="false">
      <c r="A533" s="71" t="n">
        <v>26338</v>
      </c>
      <c r="B533" s="72" t="s">
        <v>592</v>
      </c>
    </row>
    <row r="534" customFormat="false" ht="13.2" hidden="false" customHeight="false" outlineLevel="0" collapsed="false">
      <c r="A534" s="71" t="n">
        <v>26339</v>
      </c>
      <c r="B534" s="72" t="s">
        <v>593</v>
      </c>
    </row>
    <row r="535" customFormat="false" ht="13.2" hidden="false" customHeight="false" outlineLevel="0" collapsed="false">
      <c r="A535" s="71" t="n">
        <v>26340</v>
      </c>
      <c r="B535" s="72" t="s">
        <v>594</v>
      </c>
    </row>
    <row r="536" customFormat="false" ht="13.2" hidden="false" customHeight="false" outlineLevel="0" collapsed="false">
      <c r="A536" s="71" t="n">
        <v>26341</v>
      </c>
      <c r="B536" s="72" t="s">
        <v>595</v>
      </c>
    </row>
    <row r="537" customFormat="false" ht="13.2" hidden="false" customHeight="false" outlineLevel="0" collapsed="false">
      <c r="A537" s="71" t="n">
        <v>26342</v>
      </c>
      <c r="B537" s="72" t="s">
        <v>596</v>
      </c>
    </row>
    <row r="538" customFormat="false" ht="13.2" hidden="false" customHeight="false" outlineLevel="0" collapsed="false">
      <c r="A538" s="71" t="n">
        <v>26343</v>
      </c>
      <c r="B538" s="72" t="s">
        <v>597</v>
      </c>
    </row>
    <row r="539" customFormat="false" ht="13.2" hidden="false" customHeight="false" outlineLevel="0" collapsed="false">
      <c r="A539" s="71" t="n">
        <v>26344</v>
      </c>
      <c r="B539" s="72" t="s">
        <v>598</v>
      </c>
    </row>
    <row r="540" customFormat="false" ht="13.2" hidden="false" customHeight="false" outlineLevel="0" collapsed="false">
      <c r="A540" s="71" t="n">
        <v>26345</v>
      </c>
      <c r="B540" s="72" t="s">
        <v>599</v>
      </c>
    </row>
    <row r="541" customFormat="false" ht="13.2" hidden="false" customHeight="false" outlineLevel="0" collapsed="false">
      <c r="A541" s="71" t="n">
        <v>26346</v>
      </c>
      <c r="B541" s="72" t="s">
        <v>600</v>
      </c>
    </row>
    <row r="542" customFormat="false" ht="13.2" hidden="false" customHeight="false" outlineLevel="0" collapsed="false">
      <c r="A542" s="71" t="n">
        <v>26347</v>
      </c>
      <c r="B542" s="72" t="s">
        <v>601</v>
      </c>
    </row>
    <row r="543" customFormat="false" ht="13.2" hidden="false" customHeight="false" outlineLevel="0" collapsed="false">
      <c r="A543" s="71" t="n">
        <v>26348</v>
      </c>
      <c r="B543" s="72" t="s">
        <v>602</v>
      </c>
    </row>
    <row r="544" customFormat="false" ht="13.2" hidden="false" customHeight="false" outlineLevel="0" collapsed="false">
      <c r="A544" s="71" t="n">
        <v>26349</v>
      </c>
      <c r="B544" s="72" t="s">
        <v>603</v>
      </c>
    </row>
    <row r="545" customFormat="false" ht="13.2" hidden="false" customHeight="false" outlineLevel="0" collapsed="false">
      <c r="A545" s="71" t="n">
        <v>26350</v>
      </c>
      <c r="B545" s="72" t="s">
        <v>604</v>
      </c>
    </row>
    <row r="546" customFormat="false" ht="13.2" hidden="false" customHeight="false" outlineLevel="0" collapsed="false">
      <c r="A546" s="71" t="n">
        <v>26351</v>
      </c>
      <c r="B546" s="72" t="s">
        <v>605</v>
      </c>
    </row>
    <row r="547" customFormat="false" ht="13.2" hidden="false" customHeight="false" outlineLevel="0" collapsed="false">
      <c r="A547" s="71" t="n">
        <v>26352</v>
      </c>
      <c r="B547" s="72" t="s">
        <v>606</v>
      </c>
    </row>
    <row r="548" customFormat="false" ht="13.2" hidden="false" customHeight="false" outlineLevel="0" collapsed="false">
      <c r="A548" s="71" t="n">
        <v>26353</v>
      </c>
      <c r="B548" s="72" t="s">
        <v>607</v>
      </c>
    </row>
    <row r="549" customFormat="false" ht="13.2" hidden="false" customHeight="false" outlineLevel="0" collapsed="false">
      <c r="A549" s="71" t="n">
        <v>26354</v>
      </c>
      <c r="B549" s="72" t="s">
        <v>608</v>
      </c>
    </row>
    <row r="550" customFormat="false" ht="13.2" hidden="false" customHeight="false" outlineLevel="0" collapsed="false">
      <c r="A550" s="71" t="n">
        <v>26355</v>
      </c>
      <c r="B550" s="72" t="s">
        <v>609</v>
      </c>
    </row>
    <row r="551" customFormat="false" ht="13.2" hidden="false" customHeight="false" outlineLevel="0" collapsed="false">
      <c r="A551" s="71" t="n">
        <v>26356</v>
      </c>
      <c r="B551" s="72" t="s">
        <v>610</v>
      </c>
    </row>
    <row r="552" customFormat="false" ht="13.2" hidden="false" customHeight="false" outlineLevel="0" collapsed="false">
      <c r="A552" s="71" t="n">
        <v>26357</v>
      </c>
      <c r="B552" s="72" t="s">
        <v>611</v>
      </c>
    </row>
    <row r="553" customFormat="false" ht="13.2" hidden="false" customHeight="false" outlineLevel="0" collapsed="false">
      <c r="A553" s="71" t="n">
        <v>26358</v>
      </c>
      <c r="B553" s="72" t="s">
        <v>612</v>
      </c>
    </row>
    <row r="554" customFormat="false" ht="13.2" hidden="false" customHeight="false" outlineLevel="0" collapsed="false">
      <c r="A554" s="71" t="n">
        <v>26359</v>
      </c>
      <c r="B554" s="72" t="s">
        <v>613</v>
      </c>
    </row>
    <row r="555" customFormat="false" ht="13.2" hidden="false" customHeight="false" outlineLevel="0" collapsed="false">
      <c r="A555" s="71" t="n">
        <v>26360</v>
      </c>
      <c r="B555" s="72" t="s">
        <v>614</v>
      </c>
    </row>
    <row r="556" customFormat="false" ht="13.2" hidden="false" customHeight="false" outlineLevel="0" collapsed="false">
      <c r="A556" s="71" t="n">
        <v>26361</v>
      </c>
      <c r="B556" s="72" t="s">
        <v>615</v>
      </c>
    </row>
    <row r="557" customFormat="false" ht="13.2" hidden="false" customHeight="false" outlineLevel="0" collapsed="false">
      <c r="A557" s="71" t="n">
        <v>26362</v>
      </c>
      <c r="B557" s="72" t="s">
        <v>616</v>
      </c>
    </row>
    <row r="558" customFormat="false" ht="13.2" hidden="false" customHeight="false" outlineLevel="0" collapsed="false">
      <c r="A558" s="71" t="n">
        <v>26363</v>
      </c>
      <c r="B558" s="72" t="s">
        <v>617</v>
      </c>
    </row>
    <row r="559" customFormat="false" ht="13.2" hidden="false" customHeight="false" outlineLevel="0" collapsed="false">
      <c r="A559" s="71" t="n">
        <v>26364</v>
      </c>
      <c r="B559" s="72" t="s">
        <v>618</v>
      </c>
    </row>
    <row r="560" customFormat="false" ht="13.2" hidden="false" customHeight="false" outlineLevel="0" collapsed="false">
      <c r="A560" s="71" t="n">
        <v>26365</v>
      </c>
      <c r="B560" s="72" t="s">
        <v>619</v>
      </c>
    </row>
    <row r="561" customFormat="false" ht="13.2" hidden="false" customHeight="false" outlineLevel="0" collapsed="false">
      <c r="A561" s="71" t="n">
        <v>26367</v>
      </c>
      <c r="B561" s="72" t="s">
        <v>620</v>
      </c>
    </row>
    <row r="562" customFormat="false" ht="13.2" hidden="false" customHeight="false" outlineLevel="0" collapsed="false">
      <c r="A562" s="71" t="n">
        <v>26368</v>
      </c>
      <c r="B562" s="72" t="s">
        <v>621</v>
      </c>
    </row>
    <row r="563" customFormat="false" ht="13.2" hidden="false" customHeight="false" outlineLevel="0" collapsed="false">
      <c r="A563" s="71" t="n">
        <v>26369</v>
      </c>
      <c r="B563" s="72" t="s">
        <v>622</v>
      </c>
    </row>
    <row r="564" customFormat="false" ht="13.2" hidden="false" customHeight="false" outlineLevel="0" collapsed="false">
      <c r="A564" s="71" t="n">
        <v>26371</v>
      </c>
      <c r="B564" s="72" t="s">
        <v>623</v>
      </c>
    </row>
    <row r="565" customFormat="false" ht="13.2" hidden="false" customHeight="false" outlineLevel="0" collapsed="false">
      <c r="A565" s="71" t="n">
        <v>26372</v>
      </c>
      <c r="B565" s="72" t="s">
        <v>624</v>
      </c>
    </row>
    <row r="566" customFormat="false" ht="13.2" hidden="false" customHeight="false" outlineLevel="0" collapsed="false">
      <c r="A566" s="71" t="n">
        <v>26373</v>
      </c>
      <c r="B566" s="72" t="s">
        <v>625</v>
      </c>
    </row>
    <row r="567" customFormat="false" ht="13.2" hidden="false" customHeight="false" outlineLevel="0" collapsed="false">
      <c r="A567" s="71" t="n">
        <v>26374</v>
      </c>
      <c r="B567" s="72" t="s">
        <v>626</v>
      </c>
    </row>
    <row r="568" customFormat="false" ht="13.2" hidden="false" customHeight="false" outlineLevel="0" collapsed="false">
      <c r="A568" s="71" t="n">
        <v>26375</v>
      </c>
      <c r="B568" s="72" t="s">
        <v>627</v>
      </c>
    </row>
    <row r="569" customFormat="false" ht="13.2" hidden="false" customHeight="false" outlineLevel="0" collapsed="false">
      <c r="A569" s="71" t="n">
        <v>26376</v>
      </c>
      <c r="B569" s="72" t="s">
        <v>628</v>
      </c>
    </row>
    <row r="570" customFormat="false" ht="13.2" hidden="false" customHeight="false" outlineLevel="0" collapsed="false">
      <c r="A570" s="71" t="n">
        <v>26377</v>
      </c>
      <c r="B570" s="72" t="s">
        <v>629</v>
      </c>
    </row>
    <row r="571" customFormat="false" ht="13.2" hidden="false" customHeight="false" outlineLevel="0" collapsed="false">
      <c r="A571" s="71" t="n">
        <v>26378</v>
      </c>
      <c r="B571" s="72" t="s">
        <v>630</v>
      </c>
    </row>
    <row r="572" customFormat="false" ht="13.2" hidden="false" customHeight="false" outlineLevel="0" collapsed="false">
      <c r="A572" s="71" t="n">
        <v>26379</v>
      </c>
      <c r="B572" s="72" t="s">
        <v>631</v>
      </c>
    </row>
    <row r="573" customFormat="false" ht="13.2" hidden="false" customHeight="false" outlineLevel="0" collapsed="false">
      <c r="A573" s="71" t="n">
        <v>26380</v>
      </c>
      <c r="B573" s="72" t="s">
        <v>632</v>
      </c>
    </row>
    <row r="574" customFormat="false" ht="13.2" hidden="false" customHeight="false" outlineLevel="0" collapsed="false">
      <c r="A574" s="71" t="n">
        <v>26381</v>
      </c>
      <c r="B574" s="72" t="s">
        <v>633</v>
      </c>
    </row>
    <row r="575" customFormat="false" ht="13.2" hidden="false" customHeight="false" outlineLevel="0" collapsed="false">
      <c r="A575" s="71" t="n">
        <v>26382</v>
      </c>
      <c r="B575" s="72" t="s">
        <v>634</v>
      </c>
    </row>
    <row r="576" customFormat="false" ht="13.2" hidden="false" customHeight="false" outlineLevel="0" collapsed="false">
      <c r="A576" s="71" t="n">
        <v>26383</v>
      </c>
      <c r="B576" s="72" t="s">
        <v>635</v>
      </c>
    </row>
    <row r="577" customFormat="false" ht="13.2" hidden="false" customHeight="false" outlineLevel="0" collapsed="false">
      <c r="A577" s="71" t="n">
        <v>28001</v>
      </c>
      <c r="B577" s="72" t="s">
        <v>636</v>
      </c>
    </row>
    <row r="578" customFormat="false" ht="13.2" hidden="false" customHeight="false" outlineLevel="0" collapsed="false">
      <c r="A578" s="71" t="n">
        <v>28002</v>
      </c>
      <c r="B578" s="72" t="s">
        <v>637</v>
      </c>
    </row>
    <row r="579" customFormat="false" ht="13.2" hidden="false" customHeight="false" outlineLevel="0" collapsed="false">
      <c r="A579" s="71" t="n">
        <v>28003</v>
      </c>
      <c r="B579" s="72" t="s">
        <v>638</v>
      </c>
    </row>
    <row r="580" customFormat="false" ht="13.2" hidden="false" customHeight="false" outlineLevel="0" collapsed="false">
      <c r="A580" s="71" t="n">
        <v>28004</v>
      </c>
      <c r="B580" s="72" t="s">
        <v>639</v>
      </c>
    </row>
    <row r="581" customFormat="false" ht="13.2" hidden="false" customHeight="false" outlineLevel="0" collapsed="false">
      <c r="A581" s="71" t="n">
        <v>28005</v>
      </c>
      <c r="B581" s="72" t="s">
        <v>640</v>
      </c>
    </row>
    <row r="582" customFormat="false" ht="13.2" hidden="false" customHeight="false" outlineLevel="0" collapsed="false">
      <c r="A582" s="71" t="n">
        <v>28006</v>
      </c>
      <c r="B582" s="72" t="s">
        <v>641</v>
      </c>
    </row>
    <row r="583" customFormat="false" ht="13.2" hidden="false" customHeight="false" outlineLevel="0" collapsed="false">
      <c r="A583" s="71" t="n">
        <v>28007</v>
      </c>
      <c r="B583" s="72" t="s">
        <v>642</v>
      </c>
    </row>
    <row r="584" customFormat="false" ht="13.2" hidden="false" customHeight="false" outlineLevel="0" collapsed="false">
      <c r="A584" s="71" t="n">
        <v>28008</v>
      </c>
      <c r="B584" s="72" t="s">
        <v>643</v>
      </c>
    </row>
    <row r="585" customFormat="false" ht="13.2" hidden="false" customHeight="false" outlineLevel="0" collapsed="false">
      <c r="A585" s="71" t="n">
        <v>28009</v>
      </c>
      <c r="B585" s="72" t="s">
        <v>644</v>
      </c>
    </row>
    <row r="586" customFormat="false" ht="13.2" hidden="false" customHeight="false" outlineLevel="0" collapsed="false">
      <c r="A586" s="71" t="n">
        <v>28010</v>
      </c>
      <c r="B586" s="72" t="s">
        <v>645</v>
      </c>
    </row>
    <row r="587" customFormat="false" ht="13.2" hidden="false" customHeight="false" outlineLevel="0" collapsed="false">
      <c r="A587" s="71" t="n">
        <v>29001</v>
      </c>
      <c r="B587" s="72" t="s">
        <v>646</v>
      </c>
    </row>
    <row r="588" customFormat="false" ht="13.2" hidden="false" customHeight="false" outlineLevel="0" collapsed="false">
      <c r="A588" s="71" t="n">
        <v>29002</v>
      </c>
      <c r="B588" s="72" t="s">
        <v>647</v>
      </c>
    </row>
    <row r="589" customFormat="false" ht="13.2" hidden="false" customHeight="false" outlineLevel="0" collapsed="false">
      <c r="A589" s="71" t="n">
        <v>29003</v>
      </c>
      <c r="B589" s="72" t="s">
        <v>648</v>
      </c>
    </row>
    <row r="590" customFormat="false" ht="13.2" hidden="false" customHeight="false" outlineLevel="0" collapsed="false">
      <c r="A590" s="71" t="n">
        <v>29004</v>
      </c>
      <c r="B590" s="72" t="s">
        <v>649</v>
      </c>
    </row>
    <row r="591" customFormat="false" ht="13.2" hidden="false" customHeight="false" outlineLevel="0" collapsed="false">
      <c r="A591" s="71" t="n">
        <v>29005</v>
      </c>
      <c r="B591" s="72" t="s">
        <v>650</v>
      </c>
    </row>
    <row r="592" customFormat="false" ht="13.2" hidden="false" customHeight="false" outlineLevel="0" collapsed="false">
      <c r="A592" s="71" t="n">
        <v>29006</v>
      </c>
      <c r="B592" s="72" t="s">
        <v>651</v>
      </c>
    </row>
    <row r="593" customFormat="false" ht="13.2" hidden="false" customHeight="false" outlineLevel="0" collapsed="false">
      <c r="A593" s="71" t="n">
        <v>29007</v>
      </c>
      <c r="B593" s="72" t="s">
        <v>652</v>
      </c>
    </row>
    <row r="594" customFormat="false" ht="13.2" hidden="false" customHeight="false" outlineLevel="0" collapsed="false">
      <c r="A594" s="71" t="n">
        <v>29009</v>
      </c>
      <c r="B594" s="72" t="s">
        <v>653</v>
      </c>
    </row>
    <row r="595" customFormat="false" ht="13.2" hidden="false" customHeight="false" outlineLevel="0" collapsed="false">
      <c r="A595" s="71" t="n">
        <v>29010</v>
      </c>
      <c r="B595" s="72" t="s">
        <v>654</v>
      </c>
    </row>
    <row r="596" customFormat="false" ht="13.2" hidden="false" customHeight="false" outlineLevel="0" collapsed="false">
      <c r="A596" s="71" t="n">
        <v>29011</v>
      </c>
      <c r="B596" s="72" t="s">
        <v>655</v>
      </c>
    </row>
    <row r="597" customFormat="false" ht="13.2" hidden="false" customHeight="false" outlineLevel="0" collapsed="false">
      <c r="A597" s="71" t="n">
        <v>29013</v>
      </c>
      <c r="B597" s="72" t="s">
        <v>656</v>
      </c>
    </row>
    <row r="598" customFormat="false" ht="13.2" hidden="false" customHeight="false" outlineLevel="0" collapsed="false">
      <c r="A598" s="71" t="n">
        <v>29014</v>
      </c>
      <c r="B598" s="72" t="s">
        <v>657</v>
      </c>
    </row>
    <row r="599" customFormat="false" ht="13.2" hidden="false" customHeight="false" outlineLevel="0" collapsed="false">
      <c r="A599" s="71" t="n">
        <v>29015</v>
      </c>
      <c r="B599" s="72" t="s">
        <v>658</v>
      </c>
    </row>
    <row r="600" customFormat="false" ht="13.2" hidden="false" customHeight="false" outlineLevel="0" collapsed="false">
      <c r="A600" s="71" t="n">
        <v>29016</v>
      </c>
      <c r="B600" s="72" t="s">
        <v>659</v>
      </c>
    </row>
    <row r="601" customFormat="false" ht="13.2" hidden="false" customHeight="false" outlineLevel="0" collapsed="false">
      <c r="A601" s="71" t="n">
        <v>29017</v>
      </c>
      <c r="B601" s="72" t="s">
        <v>660</v>
      </c>
    </row>
    <row r="602" customFormat="false" ht="13.2" hidden="false" customHeight="false" outlineLevel="0" collapsed="false">
      <c r="A602" s="71" t="n">
        <v>29018</v>
      </c>
      <c r="B602" s="72" t="s">
        <v>661</v>
      </c>
    </row>
    <row r="603" customFormat="false" ht="13.2" hidden="false" customHeight="false" outlineLevel="0" collapsed="false">
      <c r="A603" s="71" t="n">
        <v>29019</v>
      </c>
      <c r="B603" s="72" t="s">
        <v>662</v>
      </c>
    </row>
    <row r="604" customFormat="false" ht="13.2" hidden="false" customHeight="false" outlineLevel="0" collapsed="false">
      <c r="A604" s="71" t="n">
        <v>29020</v>
      </c>
      <c r="B604" s="72" t="s">
        <v>663</v>
      </c>
    </row>
    <row r="605" customFormat="false" ht="13.2" hidden="false" customHeight="false" outlineLevel="0" collapsed="false">
      <c r="A605" s="71" t="n">
        <v>29021</v>
      </c>
      <c r="B605" s="72" t="s">
        <v>664</v>
      </c>
    </row>
    <row r="606" customFormat="false" ht="13.2" hidden="false" customHeight="false" outlineLevel="0" collapsed="false">
      <c r="A606" s="71" t="n">
        <v>29022</v>
      </c>
      <c r="B606" s="72" t="s">
        <v>665</v>
      </c>
    </row>
    <row r="607" customFormat="false" ht="13.2" hidden="false" customHeight="false" outlineLevel="0" collapsed="false">
      <c r="A607" s="71" t="n">
        <v>29023</v>
      </c>
      <c r="B607" s="72" t="s">
        <v>666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00:37:03Z</dcterms:modified>
  <cp:revision>0</cp:revision>
  <dc:subject/>
  <dc:title/>
</cp:coreProperties>
</file>